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2" sheetId="2" state="hidden" r:id="rId3"/>
    <sheet name="Temp" sheetId="3" state="hidden" r:id="rId4"/>
  </sheets>
  <definedNames>
    <definedName function="false" hidden="false" localSheetId="0" name="_xlnm.Print_Area" vbProcedure="false">Form!$A$1:$J$56</definedName>
    <definedName function="false" hidden="true" localSheetId="1" name="_xlnm._FilterDatabase" vbProcedure="false">Sheet2!$A$2:$L$13</definedName>
    <definedName function="false" hidden="false" name="PDC3" vbProcedure="false">#REF!</definedName>
    <definedName function="false" hidden="false" name="_xlfn_SUMIFS" vbProcedure="false"/>
    <definedName function="false" hidden="false" name="Коды" vbProcedure="false">Temp!$A$1:$A$3</definedName>
    <definedName function="false" hidden="false" name="Модульная_аппаратура" vbProcedure="false">#REF!</definedName>
    <definedName function="false" hidden="false" name="Новинки_модульн_" vbProcedure="false">#REF!</definedName>
    <definedName function="false" hidden="false" name="тренинг" vbProcedure="false">#REF!</definedName>
    <definedName function="false" hidden="false" name="Харечко" vbProcedure="false">#REF!</definedName>
    <definedName function="false" hidden="false" name="цифры" vbProcedure="false">Temp!$F$38:$F$38</definedName>
    <definedName function="false" hidden="false" name="Шкафы" vbProcedure="false">#REF!</definedName>
    <definedName function="false" hidden="false" localSheetId="1" name="OLE_LINK1" vbProcedure="false">#REF!</definedName>
    <definedName function="false" hidden="false" localSheetId="2" name="Excel_BuiltIn__FilterDatabase" vbProcedure="false">Temp!$A$1:$D$3</definedName>
    <definedName function="false" hidden="false" localSheetId="2" name="обзорная_презентац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Заявка на обучение</t>
  </si>
  <si>
    <t xml:space="preserve">Заполните эту форму и отправьте нам по электронной почте.</t>
  </si>
  <si>
    <t xml:space="preserve">e-mail: University.Lp@ru.abb.com</t>
  </si>
  <si>
    <t xml:space="preserve">Тел: +7 (495) 777 22 20</t>
  </si>
  <si>
    <t xml:space="preserve">Факс: +7 (495) 777 22 21</t>
  </si>
  <si>
    <t xml:space="preserve">Контактное лицо:</t>
  </si>
  <si>
    <t xml:space="preserve">Фамилия: </t>
  </si>
  <si>
    <t xml:space="preserve">Имя:</t>
  </si>
  <si>
    <t xml:space="preserve">Отчество:</t>
  </si>
  <si>
    <t xml:space="preserve">Наименование компании:</t>
  </si>
  <si>
    <t xml:space="preserve">Основной вид деятельности компании:</t>
  </si>
  <si>
    <t xml:space="preserve">Дистрибьютор</t>
  </si>
  <si>
    <t xml:space="preserve">             (нужное подчеркнуть)</t>
  </si>
  <si>
    <t xml:space="preserve">Сборка НКУ</t>
  </si>
  <si>
    <t xml:space="preserve">Монтаж электрооборудования</t>
  </si>
  <si>
    <t xml:space="preserve">Промышленное предприятие</t>
  </si>
  <si>
    <t xml:space="preserve">Системный интегратор</t>
  </si>
  <si>
    <t xml:space="preserve">Отдел/подразделение:</t>
  </si>
  <si>
    <t xml:space="preserve">Должность:</t>
  </si>
  <si>
    <t xml:space="preserve">Адрес:</t>
  </si>
  <si>
    <t xml:space="preserve">Город:</t>
  </si>
  <si>
    <t xml:space="preserve">Улица:</t>
  </si>
  <si>
    <t xml:space="preserve">Дом:</t>
  </si>
  <si>
    <t xml:space="preserve">Индекс:</t>
  </si>
  <si>
    <t xml:space="preserve">Телефон:</t>
  </si>
  <si>
    <t xml:space="preserve">Факс:</t>
  </si>
  <si>
    <t xml:space="preserve">E-mail:</t>
  </si>
  <si>
    <t xml:space="preserve">Прошу зарегистрировать следующих участников на следующие занятия:</t>
  </si>
  <si>
    <r>
      <rPr>
        <sz val="10"/>
        <rFont val="Arial"/>
        <family val="2"/>
        <charset val="204"/>
      </rPr>
      <t xml:space="preserve"> Ф.И.О.                              </t>
    </r>
    <r>
      <rPr>
        <sz val="8"/>
        <rFont val="Arial"/>
        <family val="2"/>
        <charset val="204"/>
      </rPr>
      <t xml:space="preserve">(Полностью)</t>
    </r>
  </si>
  <si>
    <t xml:space="preserve">Должность</t>
  </si>
  <si>
    <t xml:space="preserve">Код курса по каталогу</t>
  </si>
  <si>
    <t xml:space="preserve">Дата</t>
  </si>
  <si>
    <t xml:space="preserve">Дата: </t>
  </si>
  <si>
    <t xml:space="preserve">Автосумма</t>
  </si>
  <si>
    <t xml:space="preserve">Слушатели</t>
  </si>
  <si>
    <t xml:space="preserve">Компания</t>
  </si>
  <si>
    <t xml:space="preserve">Email</t>
  </si>
  <si>
    <t xml:space="preserve">Телефон</t>
  </si>
  <si>
    <t xml:space="preserve">Запись</t>
  </si>
  <si>
    <t xml:space="preserve">Дата семинара</t>
  </si>
  <si>
    <t xml:space="preserve">Статус</t>
  </si>
  <si>
    <t xml:space="preserve">От кого</t>
  </si>
  <si>
    <t xml:space="preserve">Тематика</t>
  </si>
  <si>
    <t xml:space="preserve">Уровень</t>
  </si>
  <si>
    <t xml:space="preserve">Результат тестирования</t>
  </si>
  <si>
    <t xml:space="preserve">N01</t>
  </si>
  <si>
    <t xml:space="preserve">лекция</t>
  </si>
  <si>
    <t xml:space="preserve">«Основные понятия, применяемые в электроустановках»</t>
  </si>
  <si>
    <t xml:space="preserve">SPM19</t>
  </si>
  <si>
    <t xml:space="preserve">семинар</t>
  </si>
  <si>
    <t xml:space="preserve">«Автоматизированная система управления для жилых и офисных помещений ABB free@home. Функции, принципы работы, готовые решения»</t>
  </si>
  <si>
    <t xml:space="preserve">P33</t>
  </si>
  <si>
    <t xml:space="preserve">технический семинар и лабораторные работы</t>
  </si>
  <si>
    <t xml:space="preserve">«Мониторинг и диспетчеризация систем электроснабжения на базе оборудования АББ»</t>
  </si>
  <si>
    <t xml:space="preserve">S10</t>
  </si>
  <si>
    <t xml:space="preserve">«Электрооборудование бытового и аналогичного применения»</t>
  </si>
  <si>
    <t xml:space="preserve">SP11</t>
  </si>
  <si>
    <t xml:space="preserve">«Пускорегулирующая аппаратура АББ. Номенклатура и правила выбора»</t>
  </si>
  <si>
    <t xml:space="preserve">SP12</t>
  </si>
  <si>
    <t xml:space="preserve">«Выключатели нагрузки АББ. Номенклатура и правила выбора»</t>
  </si>
  <si>
    <t xml:space="preserve">SPM13</t>
  </si>
  <si>
    <t xml:space="preserve">«Силовые автоматические выключатели АББ. Номенклатура и правила выбора»</t>
  </si>
  <si>
    <t xml:space="preserve">P24</t>
  </si>
  <si>
    <t xml:space="preserve">«Силовые автоматические выключатели. Составление спецификаций в соответствии с требованиями проекта»</t>
  </si>
  <si>
    <t xml:space="preserve">SP14.1</t>
  </si>
  <si>
    <t xml:space="preserve">«Оболочки АББ для НКУ распределения электроэнергии (до 1000 А) и автоматизации в жилых и промышленных зданиях. Номенклатура и правила выбора.»</t>
  </si>
  <si>
    <t xml:space="preserve">SP15</t>
  </si>
  <si>
    <t xml:space="preserve">«Модульные устройства АББ. Номенклатура и правила выбора»</t>
  </si>
  <si>
    <t xml:space="preserve">SP16</t>
  </si>
  <si>
    <t xml:space="preserve">«Промышленные разъемы АББ. Номенклатура и правила выбора»</t>
  </si>
  <si>
    <t xml:space="preserve">обучен</t>
  </si>
  <si>
    <t xml:space="preserve">SP17</t>
  </si>
  <si>
    <t xml:space="preserve">«Электроустановочные изделия АББ.  Функциональные возможности, номенклатура и правила выбора. Позиционирование»</t>
  </si>
  <si>
    <t xml:space="preserve">SPM18</t>
  </si>
  <si>
    <t xml:space="preserve">«Автоматизированное управление инженерными системами зданий на базе технологии ABB i-bus KNX. Вводный курс»</t>
  </si>
  <si>
    <t xml:space="preserve">S21</t>
  </si>
  <si>
    <t xml:space="preserve">«Применение низковольтного оборудования АББ в НКУ для распределения электроэнергии (ГРЩ и ВРУ)»</t>
  </si>
  <si>
    <t xml:space="preserve">S22</t>
  </si>
  <si>
    <t xml:space="preserve">«Применение низковольтного оборудования АББ в НКУ для управления промышленным оборудованием»</t>
  </si>
  <si>
    <t xml:space="preserve">P26</t>
  </si>
  <si>
    <t xml:space="preserve">«Проектирование НКУ на основе конструктива System pro E power»</t>
  </si>
  <si>
    <t xml:space="preserve">S24</t>
  </si>
  <si>
    <t xml:space="preserve">«Применение низковольтного оборудования АББ в НКУ для конечного распределения электроэнергии»</t>
  </si>
  <si>
    <t xml:space="preserve">SP25</t>
  </si>
  <si>
    <t xml:space="preserve">«Функциональные возможности электроустановочных изделий АББ. Решения по управлению комфортом, освещением и микроклиматом»</t>
  </si>
  <si>
    <t xml:space="preserve">SP26</t>
  </si>
  <si>
    <t xml:space="preserve">«Функциональные возможности электроустановочных изделий АББ. Жалюзи. Звук. Таймеры. Дистанционное управление»</t>
  </si>
  <si>
    <t xml:space="preserve">SP111</t>
  </si>
  <si>
    <t xml:space="preserve">«Оборудование бесперебойного электропитания АББ. Номенклатура и правила выбора»</t>
  </si>
  <si>
    <t xml:space="preserve">SPM110</t>
  </si>
  <si>
    <t xml:space="preserve">«Домофонные системы АББ. Вводный курс»</t>
  </si>
  <si>
    <t xml:space="preserve">P21</t>
  </si>
  <si>
    <t xml:space="preserve">«Основы проектирования современных электроустановок на базе оборудования АББ»</t>
  </si>
  <si>
    <t xml:space="preserve">P22</t>
  </si>
  <si>
    <t xml:space="preserve">«Основы конструирования низковольтных комплектных устройств на базе оборудования АББ»</t>
  </si>
  <si>
    <t xml:space="preserve">SP112</t>
  </si>
  <si>
    <t xml:space="preserve">«Применение оборудования ABB среднего напряжения при проектиро-вании систем электроснабжения» </t>
  </si>
  <si>
    <t xml:space="preserve">PM24</t>
  </si>
  <si>
    <t xml:space="preserve">«Основы проектирования систем автоматизированного управления инженерными комплексами зданий на базе технологии АВВ i-bus KNX».</t>
  </si>
  <si>
    <t xml:space="preserve">P25</t>
  </si>
  <si>
    <t xml:space="preserve">«Выбор и настройка силовых автоматических выключателей для обеспечения селективности».</t>
  </si>
  <si>
    <t xml:space="preserve">P31</t>
  </si>
  <si>
    <t xml:space="preserve">«Применение программы проектирования электроустановок DOC2»</t>
  </si>
  <si>
    <t xml:space="preserve">M31.1</t>
  </si>
  <si>
    <t xml:space="preserve">«Построение системы управления освещением на основе сенсоров Busch-priOn® системы ABB i-bus KNX»</t>
  </si>
  <si>
    <t xml:space="preserve">M21</t>
  </si>
  <si>
    <t xml:space="preserve">«Установка аксессуаров на силовые автоматические выключатели»</t>
  </si>
  <si>
    <t xml:space="preserve">M22</t>
  </si>
  <si>
    <t xml:space="preserve">«Настройка и эксплуатация устройств плавного пуска»</t>
  </si>
  <si>
    <t xml:space="preserve">M13</t>
  </si>
  <si>
    <t xml:space="preserve">«Сборка конструктива НКУ на основе оболочек System pro E power»</t>
  </si>
  <si>
    <t xml:space="preserve">M31</t>
  </si>
  <si>
    <t xml:space="preserve">«Построение системы управления освещением на базе технологии ABB i-bus KNX»</t>
  </si>
  <si>
    <t xml:space="preserve">M32</t>
  </si>
  <si>
    <t xml:space="preserve">«Построение системы  управления микроклиматом на базе технологии ABB i-bus KNX»</t>
  </si>
  <si>
    <t xml:space="preserve">PM210</t>
  </si>
  <si>
    <t xml:space="preserve">«Основы проектирования, монтажа и настройки домофонных систем АББ»</t>
  </si>
  <si>
    <t xml:space="preserve">M34</t>
  </si>
  <si>
    <t xml:space="preserve">«Построение системы  управления жалюзи на базе технологии ABB i-bus KNX»</t>
  </si>
  <si>
    <t xml:space="preserve">Расчет Iкз</t>
  </si>
  <si>
    <t xml:space="preserve">«Практика расчёта токов короткого замыкания в распределительных сетях 0,4кВ»</t>
  </si>
  <si>
    <t xml:space="preserve">M36</t>
  </si>
  <si>
    <t xml:space="preserve">«Особенности параметризации сенсоров управления Busch-priOn®»</t>
  </si>
  <si>
    <t xml:space="preserve">M37</t>
  </si>
  <si>
    <t xml:space="preserve">«Построение системы  управления  освещением  на базе технологий DALI и ABB i-bus KNX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0"/>
      <charset val="204"/>
    </font>
    <font>
      <sz val="10"/>
      <color rgb="FFFF9900"/>
      <name val="Arial"/>
      <family val="0"/>
      <charset val="204"/>
    </font>
    <font>
      <b val="true"/>
      <sz val="24"/>
      <color rgb="FF0000FF"/>
      <name val="Monotype Corsiva"/>
      <family val="4"/>
      <charset val="204"/>
    </font>
    <font>
      <b val="true"/>
      <sz val="10"/>
      <name val="Arial"/>
      <family val="0"/>
      <charset val="204"/>
    </font>
    <font>
      <sz val="10"/>
      <color rgb="FFFF99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2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b val="1"/>
        <i val="0"/>
      </font>
      <fill>
        <patternFill>
          <bgColor rgb="FFA8A8A8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scow.ruibsuniversity@ru.abb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3.41"/>
    <col collapsed="false" customWidth="true" hidden="false" outlineLevel="0" max="4" min="4" style="0" width="4.99"/>
    <col collapsed="false" customWidth="true" hidden="false" outlineLevel="0" max="5" min="5" style="0" width="25.28"/>
    <col collapsed="false" customWidth="true" hidden="false" outlineLevel="0" max="6" min="6" style="0" width="10.28"/>
    <col collapsed="false" customWidth="true" hidden="false" outlineLevel="0" max="7" min="7" style="0" width="19.56"/>
    <col collapsed="false" customWidth="true" hidden="true" outlineLevel="0" max="8" min="8" style="0" width="6.41"/>
    <col collapsed="false" customWidth="true" hidden="true" outlineLevel="0" max="9" min="9" style="0" width="11.85"/>
  </cols>
  <sheetData>
    <row r="1" customFormat="false" ht="12.75" hidden="false" customHeight="false" outlineLevel="0" collapsed="false">
      <c r="C1" s="1"/>
      <c r="D1" s="2"/>
      <c r="F1" s="3"/>
    </row>
    <row r="2" customFormat="false" ht="12.75" hidden="false" customHeight="false" outlineLevel="0" collapsed="false">
      <c r="C2" s="1"/>
      <c r="D2" s="2"/>
      <c r="E2" s="3"/>
      <c r="F2" s="3"/>
    </row>
    <row r="3" customFormat="false" ht="12.75" hidden="false" customHeight="false" outlineLevel="0" collapsed="false">
      <c r="C3" s="4"/>
      <c r="D3" s="4"/>
      <c r="E3" s="5"/>
      <c r="F3" s="5"/>
    </row>
    <row r="4" customFormat="false" ht="12.75" hidden="false" customHeight="false" outlineLevel="0" collapsed="false">
      <c r="D4" s="4"/>
      <c r="E4" s="5"/>
      <c r="F4" s="5"/>
    </row>
    <row r="5" customFormat="false" ht="20.25" hidden="false" customHeight="false" outlineLevel="0" collapsed="false">
      <c r="C5" s="4"/>
      <c r="D5" s="4"/>
      <c r="E5" s="6" t="s">
        <v>0</v>
      </c>
      <c r="F5" s="4"/>
    </row>
    <row r="6" customFormat="false" ht="15" hidden="false" customHeight="false" outlineLevel="0" collapsed="false">
      <c r="D6" s="4"/>
      <c r="E6" s="7" t="s">
        <v>1</v>
      </c>
      <c r="F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B8" s="8" t="s">
        <v>2</v>
      </c>
      <c r="D8" s="4"/>
      <c r="E8" s="4"/>
      <c r="I8" s="9"/>
    </row>
    <row r="9" customFormat="false" ht="12.75" hidden="false" customHeight="false" outlineLevel="0" collapsed="false">
      <c r="B9" s="10" t="s">
        <v>3</v>
      </c>
      <c r="C9" s="4"/>
      <c r="D9" s="4"/>
      <c r="E9" s="4"/>
    </row>
    <row r="10" customFormat="false" ht="12.75" hidden="false" customHeight="false" outlineLevel="0" collapsed="false">
      <c r="B10" s="11" t="s">
        <v>4</v>
      </c>
      <c r="C10" s="4"/>
      <c r="D10" s="4"/>
      <c r="E10" s="4"/>
      <c r="F10" s="4"/>
    </row>
    <row r="11" customFormat="false" ht="12.75" hidden="false" customHeight="false" outlineLevel="0" collapsed="false">
      <c r="C11" s="4"/>
      <c r="D11" s="4"/>
      <c r="E11" s="4"/>
      <c r="F11" s="4"/>
    </row>
    <row r="12" customFormat="false" ht="15" hidden="false" customHeight="false" outlineLevel="0" collapsed="false">
      <c r="B12" s="12" t="s">
        <v>5</v>
      </c>
      <c r="C12" s="4"/>
      <c r="D12" s="4"/>
      <c r="E12" s="4"/>
      <c r="F12" s="4"/>
    </row>
    <row r="13" customFormat="false" ht="12.75" hidden="false" customHeight="false" outlineLevel="0" collapsed="false">
      <c r="C13" s="4"/>
      <c r="D13" s="4"/>
      <c r="E13" s="4"/>
      <c r="F13" s="4"/>
    </row>
    <row r="14" customFormat="false" ht="15" hidden="false" customHeight="true" outlineLevel="0" collapsed="false">
      <c r="B14" s="13" t="s">
        <v>6</v>
      </c>
      <c r="C14" s="14"/>
      <c r="D14" s="13" t="s">
        <v>7</v>
      </c>
      <c r="E14" s="14"/>
      <c r="F14" s="13" t="s">
        <v>8</v>
      </c>
      <c r="G14" s="14"/>
    </row>
    <row r="15" customFormat="false" ht="12.75" hidden="false" customHeight="false" outlineLevel="0" collapsed="false">
      <c r="C15" s="4"/>
      <c r="D15" s="4"/>
      <c r="E15" s="4"/>
      <c r="F15" s="4"/>
    </row>
    <row r="16" customFormat="false" ht="12.75" hidden="false" customHeight="false" outlineLevel="0" collapsed="false">
      <c r="B16" s="13" t="s">
        <v>9</v>
      </c>
      <c r="C16" s="15"/>
      <c r="D16" s="16"/>
      <c r="E16" s="16"/>
      <c r="F16" s="16"/>
      <c r="G16" s="16"/>
    </row>
    <row r="17" customFormat="false" ht="12.75" hidden="false" customHeight="false" outlineLevel="0" collapsed="false">
      <c r="B17" s="13"/>
      <c r="C17" s="15"/>
      <c r="D17" s="17"/>
      <c r="E17" s="17"/>
      <c r="F17" s="17"/>
      <c r="G17" s="17"/>
    </row>
    <row r="18" customFormat="false" ht="12.75" hidden="false" customHeight="false" outlineLevel="0" collapsed="false">
      <c r="B18" s="17" t="s">
        <v>10</v>
      </c>
      <c r="C18" s="17"/>
      <c r="D18" s="17"/>
      <c r="E18" s="17"/>
      <c r="F18" s="17" t="s">
        <v>11</v>
      </c>
      <c r="G18" s="17"/>
    </row>
    <row r="19" customFormat="false" ht="16.5" hidden="false" customHeight="true" outlineLevel="0" collapsed="false">
      <c r="B19" s="18" t="s">
        <v>12</v>
      </c>
      <c r="C19" s="18"/>
      <c r="D19" s="18"/>
      <c r="E19" s="18"/>
      <c r="F19" s="17" t="s">
        <v>13</v>
      </c>
      <c r="G19" s="17"/>
    </row>
    <row r="20" customFormat="false" ht="17.25" hidden="false" customHeight="true" outlineLevel="0" collapsed="false">
      <c r="B20" s="11"/>
      <c r="C20" s="19"/>
      <c r="D20" s="19"/>
      <c r="E20" s="19"/>
      <c r="F20" s="17" t="s">
        <v>14</v>
      </c>
      <c r="G20" s="17"/>
    </row>
    <row r="21" customFormat="false" ht="16.5" hidden="false" customHeight="true" outlineLevel="0" collapsed="false">
      <c r="B21" s="11"/>
      <c r="C21" s="19"/>
      <c r="D21" s="19"/>
      <c r="E21" s="19"/>
      <c r="F21" s="17" t="s">
        <v>15</v>
      </c>
      <c r="G21" s="17"/>
    </row>
    <row r="22" customFormat="false" ht="16.5" hidden="false" customHeight="true" outlineLevel="0" collapsed="false">
      <c r="B22" s="11"/>
      <c r="C22" s="19"/>
      <c r="D22" s="19"/>
      <c r="E22" s="19"/>
      <c r="F22" s="17" t="s">
        <v>16</v>
      </c>
      <c r="G22" s="17"/>
    </row>
    <row r="23" customFormat="false" ht="12.75" hidden="false" customHeight="false" outlineLevel="0" collapsed="false">
      <c r="C23" s="4"/>
      <c r="D23" s="4"/>
      <c r="E23" s="4"/>
      <c r="F23" s="4"/>
    </row>
    <row r="24" customFormat="false" ht="12.75" hidden="false" customHeight="true" outlineLevel="0" collapsed="false">
      <c r="B24" s="13" t="s">
        <v>17</v>
      </c>
      <c r="C24" s="4"/>
      <c r="D24" s="20"/>
      <c r="E24" s="20"/>
      <c r="F24" s="11" t="s">
        <v>18</v>
      </c>
      <c r="G24" s="14"/>
    </row>
    <row r="26" customFormat="false" ht="12.75" hidden="false" customHeight="false" outlineLevel="0" collapsed="false">
      <c r="B26" s="21" t="s">
        <v>19</v>
      </c>
    </row>
    <row r="27" customFormat="false" ht="12.75" hidden="false" customHeight="false" outlineLevel="0" collapsed="false">
      <c r="B27" s="9" t="s">
        <v>20</v>
      </c>
      <c r="C27" s="22"/>
      <c r="D27" s="9" t="s">
        <v>21</v>
      </c>
      <c r="E27" s="22"/>
      <c r="F27" s="23" t="s">
        <v>22</v>
      </c>
      <c r="G27" s="22"/>
      <c r="H27" s="9" t="s">
        <v>23</v>
      </c>
      <c r="I27" s="24"/>
    </row>
    <row r="28" customFormat="false" ht="12.75" hidden="false" customHeight="false" outlineLevel="0" collapsed="false">
      <c r="B28" s="9" t="s">
        <v>24</v>
      </c>
      <c r="C28" s="25"/>
      <c r="D28" s="9" t="s">
        <v>25</v>
      </c>
      <c r="E28" s="26"/>
      <c r="F28" s="23" t="s">
        <v>26</v>
      </c>
      <c r="G28" s="27"/>
    </row>
    <row r="29" customFormat="false" ht="12.75" hidden="false" customHeight="false" outlineLevel="0" collapsed="false">
      <c r="B29" s="28" t="s">
        <v>23</v>
      </c>
      <c r="C29" s="25"/>
    </row>
    <row r="31" customFormat="false" ht="15" hidden="false" customHeight="false" outlineLevel="0" collapsed="false">
      <c r="B31" s="12" t="s">
        <v>27</v>
      </c>
    </row>
    <row r="33" customFormat="false" ht="39.75" hidden="false" customHeight="true" outlineLevel="0" collapsed="false">
      <c r="A33" s="29"/>
      <c r="B33" s="30" t="s">
        <v>28</v>
      </c>
      <c r="C33" s="30"/>
      <c r="D33" s="30"/>
      <c r="E33" s="31" t="s">
        <v>29</v>
      </c>
      <c r="F33" s="30" t="s">
        <v>30</v>
      </c>
      <c r="G33" s="30" t="s">
        <v>31</v>
      </c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5"/>
    </row>
    <row r="35" customFormat="false" ht="12.75" hidden="false" customHeight="false" outlineLevel="0" collapsed="false">
      <c r="A35" s="29"/>
      <c r="B35" s="33"/>
      <c r="C35" s="33"/>
      <c r="D35" s="33"/>
      <c r="E35" s="34"/>
      <c r="F35" s="35"/>
      <c r="G35" s="35"/>
    </row>
    <row r="36" customFormat="false" ht="12.75" hidden="false" customHeight="false" outlineLevel="0" collapsed="false">
      <c r="A36" s="29"/>
      <c r="B36" s="33"/>
      <c r="C36" s="33"/>
      <c r="D36" s="33"/>
      <c r="E36" s="34"/>
      <c r="F36" s="35"/>
      <c r="G36" s="35"/>
    </row>
    <row r="37" customFormat="false" ht="12.75" hidden="false" customHeight="false" outlineLevel="0" collapsed="false">
      <c r="A37" s="29"/>
      <c r="B37" s="33"/>
      <c r="C37" s="33"/>
      <c r="D37" s="33"/>
      <c r="E37" s="34"/>
      <c r="F37" s="35"/>
      <c r="G37" s="35"/>
    </row>
    <row r="38" customFormat="false" ht="12.75" hidden="false" customHeight="false" outlineLevel="0" collapsed="false">
      <c r="A38" s="29"/>
      <c r="B38" s="36"/>
      <c r="C38" s="36"/>
      <c r="D38" s="36"/>
      <c r="E38" s="34"/>
      <c r="F38" s="35"/>
      <c r="G38" s="35"/>
    </row>
    <row r="39" customFormat="false" ht="12.75" hidden="false" customHeight="false" outlineLevel="0" collapsed="false">
      <c r="A39" s="29"/>
      <c r="B39" s="33"/>
      <c r="C39" s="33"/>
      <c r="D39" s="33"/>
      <c r="E39" s="34"/>
      <c r="F39" s="35"/>
      <c r="G39" s="35"/>
    </row>
    <row r="40" customFormat="false" ht="12.75" hidden="false" customHeight="false" outlineLevel="0" collapsed="false">
      <c r="A40" s="29"/>
      <c r="B40" s="33"/>
      <c r="C40" s="33"/>
      <c r="D40" s="33"/>
      <c r="E40" s="34"/>
      <c r="F40" s="35"/>
      <c r="G40" s="35"/>
    </row>
    <row r="41" customFormat="false" ht="12.75" hidden="false" customHeight="false" outlineLevel="0" collapsed="false">
      <c r="A41" s="29"/>
      <c r="B41" s="33"/>
      <c r="C41" s="33"/>
      <c r="D41" s="33"/>
      <c r="E41" s="34"/>
      <c r="F41" s="35"/>
      <c r="G41" s="35"/>
    </row>
    <row r="42" customFormat="false" ht="12.75" hidden="false" customHeight="false" outlineLevel="0" collapsed="false">
      <c r="A42" s="29"/>
      <c r="B42" s="33"/>
      <c r="C42" s="33"/>
      <c r="D42" s="33"/>
      <c r="E42" s="34"/>
      <c r="F42" s="35"/>
      <c r="G42" s="35"/>
    </row>
    <row r="43" customFormat="false" ht="12.75" hidden="false" customHeight="false" outlineLevel="0" collapsed="false">
      <c r="A43" s="29"/>
      <c r="B43" s="33"/>
      <c r="C43" s="33"/>
      <c r="D43" s="33"/>
      <c r="E43" s="34"/>
      <c r="F43" s="35"/>
      <c r="G43" s="35"/>
    </row>
    <row r="44" customFormat="false" ht="12.75" hidden="false" customHeight="false" outlineLevel="0" collapsed="false">
      <c r="A44" s="29"/>
      <c r="B44" s="33"/>
      <c r="C44" s="33"/>
      <c r="D44" s="33"/>
      <c r="E44" s="34"/>
      <c r="F44" s="35"/>
      <c r="G44" s="35"/>
    </row>
    <row r="45" customFormat="false" ht="12.75" hidden="false" customHeight="false" outlineLevel="0" collapsed="false">
      <c r="B45" s="33"/>
      <c r="C45" s="33"/>
      <c r="D45" s="33"/>
      <c r="E45" s="34"/>
      <c r="F45" s="35"/>
      <c r="G45" s="35"/>
    </row>
    <row r="46" customFormat="false" ht="12.75" hidden="false" customHeight="false" outlineLevel="0" collapsed="false">
      <c r="B46" s="33"/>
      <c r="C46" s="33"/>
      <c r="D46" s="33"/>
      <c r="E46" s="34"/>
      <c r="F46" s="35"/>
      <c r="G46" s="35"/>
    </row>
    <row r="47" customFormat="false" ht="12.75" hidden="false" customHeight="false" outlineLevel="0" collapsed="false">
      <c r="B47" s="33"/>
      <c r="C47" s="33"/>
      <c r="D47" s="33"/>
      <c r="E47" s="34"/>
      <c r="F47" s="35"/>
      <c r="G47" s="35"/>
    </row>
    <row r="48" customFormat="false" ht="12.75" hidden="false" customHeight="false" outlineLevel="0" collapsed="false">
      <c r="B48" s="33"/>
      <c r="C48" s="33"/>
      <c r="D48" s="33"/>
      <c r="E48" s="34"/>
      <c r="F48" s="35"/>
      <c r="G48" s="35"/>
    </row>
    <row r="49" customFormat="false" ht="12.75" hidden="false" customHeight="false" outlineLevel="0" collapsed="false">
      <c r="B49" s="33"/>
      <c r="C49" s="33"/>
      <c r="D49" s="33"/>
      <c r="E49" s="34"/>
      <c r="F49" s="35"/>
      <c r="G49" s="35"/>
    </row>
    <row r="50" customFormat="false" ht="12.75" hidden="false" customHeight="false" outlineLevel="0" collapsed="false">
      <c r="B50" s="33"/>
      <c r="C50" s="33"/>
      <c r="D50" s="33"/>
      <c r="E50" s="34"/>
      <c r="F50" s="35"/>
      <c r="G50" s="35"/>
    </row>
    <row r="51" customFormat="false" ht="12.75" hidden="false" customHeight="false" outlineLevel="0" collapsed="false">
      <c r="B51" s="33"/>
      <c r="C51" s="33"/>
      <c r="D51" s="33"/>
      <c r="E51" s="34"/>
      <c r="F51" s="35"/>
      <c r="G51" s="35"/>
    </row>
    <row r="52" customFormat="false" ht="12.75" hidden="false" customHeight="false" outlineLevel="0" collapsed="false">
      <c r="B52" s="33"/>
      <c r="C52" s="33"/>
      <c r="D52" s="33"/>
      <c r="E52" s="34"/>
      <c r="F52" s="35"/>
      <c r="G52" s="35"/>
    </row>
    <row r="53" customFormat="false" ht="12.75" hidden="false" customHeight="false" outlineLevel="0" collapsed="false">
      <c r="B53" s="33"/>
      <c r="C53" s="33"/>
      <c r="D53" s="33"/>
      <c r="E53" s="34"/>
      <c r="F53" s="35"/>
      <c r="G53" s="35"/>
    </row>
    <row r="54" customFormat="false" ht="12.75" hidden="false" customHeight="false" outlineLevel="0" collapsed="false">
      <c r="B54" s="37"/>
      <c r="C54" s="37"/>
      <c r="D54" s="37"/>
    </row>
    <row r="55" customFormat="false" ht="12.75" hidden="false" customHeight="false" outlineLevel="0" collapsed="false">
      <c r="B55" s="37"/>
      <c r="C55" s="37"/>
      <c r="D55" s="37"/>
      <c r="F55" s="38" t="s">
        <v>32</v>
      </c>
      <c r="G55" s="24"/>
    </row>
    <row r="56" customFormat="false" ht="12.75" hidden="false" customHeight="false" outlineLevel="0" collapsed="false">
      <c r="B56" s="37"/>
      <c r="C56" s="37"/>
      <c r="D56" s="37"/>
    </row>
    <row r="57" customFormat="false" ht="12.75" hidden="false" customHeight="false" outlineLevel="0" collapsed="false">
      <c r="B57" s="37"/>
      <c r="C57" s="37"/>
      <c r="D57" s="37"/>
    </row>
    <row r="58" customFormat="false" ht="12.75" hidden="false" customHeight="false" outlineLevel="0" collapsed="false">
      <c r="B58" s="37"/>
      <c r="C58" s="37"/>
      <c r="D58" s="37"/>
    </row>
    <row r="59" customFormat="false" ht="12.75" hidden="false" customHeight="false" outlineLevel="0" collapsed="false">
      <c r="B59" s="37"/>
      <c r="C59" s="37"/>
      <c r="D59" s="37"/>
    </row>
    <row r="60" customFormat="false" ht="12.75" hidden="false" customHeight="false" outlineLevel="0" collapsed="false">
      <c r="B60" s="37"/>
      <c r="C60" s="37"/>
      <c r="D60" s="37"/>
    </row>
    <row r="61" customFormat="false" ht="12.75" hidden="false" customHeight="false" outlineLevel="0" collapsed="false">
      <c r="B61" s="37"/>
      <c r="C61" s="37"/>
      <c r="D61" s="37"/>
    </row>
    <row r="62" customFormat="false" ht="12.75" hidden="false" customHeight="false" outlineLevel="0" collapsed="false">
      <c r="B62" s="37"/>
      <c r="C62" s="37"/>
      <c r="D62" s="37"/>
    </row>
    <row r="63" customFormat="false" ht="12.75" hidden="false" customHeight="false" outlineLevel="0" collapsed="false">
      <c r="B63" s="37"/>
      <c r="C63" s="37"/>
      <c r="D63" s="37"/>
    </row>
    <row r="64" customFormat="false" ht="12.75" hidden="false" customHeight="false" outlineLevel="0" collapsed="false">
      <c r="B64" s="37"/>
      <c r="C64" s="37"/>
      <c r="D64" s="37"/>
    </row>
    <row r="65" customFormat="false" ht="12.75" hidden="false" customHeight="false" outlineLevel="0" collapsed="false">
      <c r="B65" s="37"/>
      <c r="C65" s="37"/>
      <c r="D65" s="37"/>
    </row>
    <row r="66" customFormat="false" ht="12.75" hidden="false" customHeight="false" outlineLevel="0" collapsed="false">
      <c r="B66" s="37"/>
      <c r="C66" s="37"/>
      <c r="D66" s="37"/>
    </row>
    <row r="67" customFormat="false" ht="12.75" hidden="false" customHeight="false" outlineLevel="0" collapsed="false">
      <c r="B67" s="37"/>
      <c r="C67" s="37"/>
      <c r="D67" s="37"/>
    </row>
    <row r="68" customFormat="false" ht="12.75" hidden="false" customHeight="false" outlineLevel="0" collapsed="false">
      <c r="B68" s="37"/>
      <c r="C68" s="37"/>
      <c r="D68" s="37"/>
    </row>
    <row r="69" customFormat="false" ht="12.75" hidden="false" customHeight="false" outlineLevel="0" collapsed="false">
      <c r="B69" s="37"/>
      <c r="C69" s="37"/>
      <c r="D69" s="37"/>
    </row>
    <row r="70" customFormat="false" ht="12.75" hidden="false" customHeight="false" outlineLevel="0" collapsed="false">
      <c r="B70" s="37"/>
      <c r="C70" s="37"/>
      <c r="D70" s="37"/>
    </row>
    <row r="71" customFormat="false" ht="12.75" hidden="false" customHeight="false" outlineLevel="0" collapsed="false">
      <c r="B71" s="37"/>
      <c r="C71" s="37"/>
      <c r="D71" s="37"/>
    </row>
    <row r="72" customFormat="false" ht="12.75" hidden="false" customHeight="false" outlineLevel="0" collapsed="false">
      <c r="B72" s="37"/>
      <c r="C72" s="37"/>
      <c r="D72" s="37"/>
    </row>
    <row r="73" customFormat="false" ht="12.75" hidden="false" customHeight="false" outlineLevel="0" collapsed="false">
      <c r="B73" s="37"/>
      <c r="C73" s="37"/>
      <c r="D73" s="37"/>
    </row>
    <row r="74" customFormat="false" ht="12.75" hidden="false" customHeight="false" outlineLevel="0" collapsed="false">
      <c r="B74" s="37"/>
      <c r="C74" s="37"/>
      <c r="D74" s="37"/>
    </row>
    <row r="75" customFormat="false" ht="12.75" hidden="false" customHeight="false" outlineLevel="0" collapsed="false">
      <c r="B75" s="37"/>
      <c r="C75" s="37"/>
      <c r="D75" s="37"/>
    </row>
    <row r="76" customFormat="false" ht="12.75" hidden="false" customHeight="false" outlineLevel="0" collapsed="false">
      <c r="B76" s="37"/>
      <c r="C76" s="37"/>
      <c r="D76" s="37"/>
    </row>
    <row r="77" customFormat="false" ht="12.75" hidden="false" customHeight="false" outlineLevel="0" collapsed="false">
      <c r="B77" s="37"/>
      <c r="C77" s="37"/>
      <c r="D77" s="37"/>
    </row>
    <row r="78" customFormat="false" ht="12.75" hidden="false" customHeight="false" outlineLevel="0" collapsed="false">
      <c r="B78" s="37"/>
      <c r="C78" s="37"/>
      <c r="D78" s="37"/>
    </row>
    <row r="79" customFormat="false" ht="12.75" hidden="false" customHeight="false" outlineLevel="0" collapsed="false">
      <c r="B79" s="37"/>
      <c r="C79" s="37"/>
      <c r="D79" s="37"/>
    </row>
    <row r="80" customFormat="false" ht="12.75" hidden="false" customHeight="false" outlineLevel="0" collapsed="false">
      <c r="B80" s="37"/>
      <c r="C80" s="37"/>
      <c r="D80" s="37"/>
    </row>
    <row r="81" customFormat="false" ht="12.75" hidden="false" customHeight="false" outlineLevel="0" collapsed="false">
      <c r="B81" s="37"/>
      <c r="C81" s="37"/>
      <c r="D81" s="37"/>
    </row>
    <row r="82" customFormat="false" ht="12.75" hidden="false" customHeight="false" outlineLevel="0" collapsed="false">
      <c r="B82" s="37"/>
      <c r="C82" s="37"/>
      <c r="D82" s="37"/>
    </row>
    <row r="83" customFormat="false" ht="12.75" hidden="false" customHeight="false" outlineLevel="0" collapsed="false">
      <c r="B83" s="37"/>
      <c r="C83" s="37"/>
      <c r="D83" s="37"/>
    </row>
    <row r="84" customFormat="false" ht="12.75" hidden="false" customHeight="false" outlineLevel="0" collapsed="false">
      <c r="B84" s="37"/>
      <c r="C84" s="37"/>
      <c r="D84" s="37"/>
    </row>
    <row r="85" customFormat="false" ht="12.75" hidden="false" customHeight="false" outlineLevel="0" collapsed="false">
      <c r="B85" s="37"/>
      <c r="C85" s="37"/>
      <c r="D85" s="37"/>
    </row>
    <row r="86" customFormat="false" ht="12.75" hidden="false" customHeight="false" outlineLevel="0" collapsed="false">
      <c r="B86" s="37"/>
      <c r="C86" s="37"/>
      <c r="D86" s="37"/>
    </row>
  </sheetData>
  <mergeCells count="63">
    <mergeCell ref="D16:G16"/>
    <mergeCell ref="B18:E18"/>
    <mergeCell ref="F18:G18"/>
    <mergeCell ref="B19:E19"/>
    <mergeCell ref="F19:G19"/>
    <mergeCell ref="F20:G20"/>
    <mergeCell ref="F21:G21"/>
    <mergeCell ref="F22:G22"/>
    <mergeCell ref="D24:E24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</mergeCells>
  <hyperlinks>
    <hyperlink ref="B8" r:id="rId1" display="e-mail: University.Lp@ru.abb.com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636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4.7"/>
    <col collapsed="false" customWidth="true" hidden="false" outlineLevel="0" max="2" min="2" style="40" width="32.14"/>
    <col collapsed="false" customWidth="true" hidden="false" outlineLevel="0" max="3" min="3" style="40" width="12.56"/>
    <col collapsed="false" customWidth="true" hidden="false" outlineLevel="0" max="4" min="4" style="40" width="16.42"/>
    <col collapsed="false" customWidth="true" hidden="false" outlineLevel="0" max="5" min="5" style="40" width="16.28"/>
    <col collapsed="false" customWidth="true" hidden="false" outlineLevel="0" max="6" min="6" style="41" width="13.99"/>
    <col collapsed="false" customWidth="true" hidden="false" outlineLevel="0" max="7" min="7" style="42" width="12.42"/>
    <col collapsed="false" customWidth="true" hidden="false" outlineLevel="0" max="8" min="8" style="43" width="14.41"/>
    <col collapsed="false" customWidth="true" hidden="false" outlineLevel="0" max="9" min="9" style="43" width="14.14"/>
    <col collapsed="false" customWidth="true" hidden="false" outlineLevel="0" max="10" min="10" style="43" width="20.7"/>
    <col collapsed="false" customWidth="true" hidden="false" outlineLevel="0" max="11" min="11" style="43" width="20.13"/>
    <col collapsed="false" customWidth="true" hidden="false" outlineLevel="0" max="12" min="12" style="44" width="22.99"/>
    <col collapsed="false" customWidth="false" hidden="false" outlineLevel="0" max="257" min="13" style="40" width="9.14"/>
  </cols>
  <sheetData>
    <row r="1" customFormat="false" ht="32.25" hidden="false" customHeight="false" outlineLevel="0" collapsed="false">
      <c r="A1" s="45" t="s">
        <v>33</v>
      </c>
      <c r="B1" s="45" t="e">
        <f aca="false">SUBTOTAL(9,#REF!)</f>
        <v>#REF!</v>
      </c>
      <c r="G1" s="46"/>
    </row>
    <row r="2" customFormat="false" ht="26.25" hidden="false" customHeight="false" outlineLevel="0" collapsed="false">
      <c r="A2" s="47" t="s">
        <v>34</v>
      </c>
      <c r="B2" s="48" t="s">
        <v>35</v>
      </c>
      <c r="C2" s="49" t="s">
        <v>29</v>
      </c>
      <c r="D2" s="48" t="s">
        <v>36</v>
      </c>
      <c r="E2" s="49" t="s">
        <v>37</v>
      </c>
      <c r="F2" s="48" t="s">
        <v>38</v>
      </c>
      <c r="G2" s="50" t="s">
        <v>39</v>
      </c>
      <c r="H2" s="51" t="s">
        <v>40</v>
      </c>
      <c r="I2" s="52" t="s">
        <v>41</v>
      </c>
      <c r="J2" s="48" t="s">
        <v>42</v>
      </c>
      <c r="K2" s="52" t="s">
        <v>43</v>
      </c>
      <c r="L2" s="51" t="s">
        <v>44</v>
      </c>
    </row>
    <row r="3" customFormat="false" ht="126" hidden="false" customHeight="true" outlineLevel="0" collapsed="false">
      <c r="A3" s="53" t="str">
        <f aca="false">IF(ISTEXT(Form!B34),Form!B34," ")</f>
        <v> </v>
      </c>
      <c r="B3" s="54" t="str">
        <f aca="false">IF(ISTEXT(Form!B34),Form!D16," ")</f>
        <v> </v>
      </c>
      <c r="C3" s="55" t="str">
        <f aca="false">IF(ISTEXT(Form!B34),Form!E34," ")</f>
        <v> </v>
      </c>
      <c r="D3" s="56" t="str">
        <f aca="false">IF(ISTEXT(Form!B34),Form!G28," ")</f>
        <v> </v>
      </c>
      <c r="E3" s="56" t="str">
        <f aca="false">IF(ISTEXT(Form!B34),Form!C28," ")</f>
        <v> </v>
      </c>
      <c r="F3" s="57" t="str">
        <f aca="false">IF(ISTEXT(Form!B34),Form!F34," ")</f>
        <v> </v>
      </c>
      <c r="G3" s="57" t="str">
        <f aca="false">IF(ISTEXT(Form!B34),Form!G34," ")</f>
        <v> </v>
      </c>
      <c r="H3" s="58"/>
      <c r="I3" s="59"/>
      <c r="J3" s="60" t="str">
        <f aca="false">IF(ISTEXT(Form!B34),IF(F3="","",VLOOKUP(F3,Temp!A:D,4,FALSE()))," ")</f>
        <v> </v>
      </c>
      <c r="K3" s="61" t="str">
        <f aca="false">IF(ISTEXT(Form!B34),IF(F3="","",VLOOKUP(F3,Temp!A:D,2,FALSE()))," ")</f>
        <v> </v>
      </c>
      <c r="L3" s="62"/>
    </row>
    <row r="4" customFormat="false" ht="120" hidden="false" customHeight="true" outlineLevel="0" collapsed="false">
      <c r="A4" s="63" t="str">
        <f aca="false">IF(ISTEXT(Form!B35),Form!B35," ")</f>
        <v> </v>
      </c>
      <c r="B4" s="64" t="str">
        <f aca="false">IF(ISTEXT(Form!B35),Form!D16," ")</f>
        <v> </v>
      </c>
      <c r="C4" s="65" t="str">
        <f aca="false">IF(ISTEXT(Form!B35),Form!E35," ")</f>
        <v> </v>
      </c>
      <c r="D4" s="66" t="str">
        <f aca="false">IF(ISTEXT(Form!B35),Form!G28," ")</f>
        <v> </v>
      </c>
      <c r="E4" s="66" t="str">
        <f aca="false">IF(ISTEXT(Form!B35),Form!C28," ")</f>
        <v> </v>
      </c>
      <c r="F4" s="67" t="str">
        <f aca="false">IF(ISTEXT(Form!B35),Form!F35," ")</f>
        <v> </v>
      </c>
      <c r="G4" s="67" t="str">
        <f aca="false">IF(ISTEXT(Form!B35),Form!G35," ")</f>
        <v> </v>
      </c>
      <c r="H4" s="68"/>
      <c r="I4" s="69"/>
      <c r="J4" s="70" t="str">
        <f aca="false">IF(ISTEXT(Form!B35),IF(F4="","",VLOOKUP(F4,Temp!A:D,4,FALSE()))," ")</f>
        <v> </v>
      </c>
      <c r="K4" s="71" t="str">
        <f aca="false">IF(ISTEXT(Form!B35),IF(F4="","",VLOOKUP(F4,Temp!A:D,2,FALSE()))," ")</f>
        <v> </v>
      </c>
      <c r="L4" s="72"/>
    </row>
    <row r="5" customFormat="false" ht="138.75" hidden="false" customHeight="true" outlineLevel="0" collapsed="false">
      <c r="A5" s="63" t="str">
        <f aca="false">IF(ISTEXT(Form!B36),Form!B36," ")</f>
        <v> </v>
      </c>
      <c r="B5" s="64" t="str">
        <f aca="false">IF(ISTEXT(Form!B36),Form!D16," ")</f>
        <v> </v>
      </c>
      <c r="C5" s="65" t="str">
        <f aca="false">IF(ISTEXT(Form!B36),Form!E36," ")</f>
        <v> </v>
      </c>
      <c r="D5" s="66" t="str">
        <f aca="false">IF(ISTEXT(Form!B36),Form!G28," ")</f>
        <v> </v>
      </c>
      <c r="E5" s="66" t="str">
        <f aca="false">IF(ISTEXT(Form!B36),Form!C28," ")</f>
        <v> </v>
      </c>
      <c r="F5" s="67" t="str">
        <f aca="false">IF(ISTEXT(Form!B36),Form!F36," ")</f>
        <v> </v>
      </c>
      <c r="G5" s="67" t="str">
        <f aca="false">IF(ISTEXT(Form!B36),Form!G36," ")</f>
        <v> </v>
      </c>
      <c r="H5" s="68"/>
      <c r="I5" s="69"/>
      <c r="J5" s="70" t="str">
        <f aca="false">IF(ISTEXT(Form!B36),IF(F5="","",VLOOKUP(F5,Temp!A:D,4,FALSE()))," ")</f>
        <v> </v>
      </c>
      <c r="K5" s="71" t="str">
        <f aca="false">IF(ISTEXT(Form!B36),IF(F5="","",VLOOKUP(F5,Temp!A:D,2,FALSE()))," ")</f>
        <v> </v>
      </c>
      <c r="L5" s="72"/>
    </row>
    <row r="6" customFormat="false" ht="130.5" hidden="false" customHeight="true" outlineLevel="0" collapsed="false">
      <c r="A6" s="63" t="str">
        <f aca="false">IF(ISTEXT(Form!B37),Form!B37," ")</f>
        <v> </v>
      </c>
      <c r="B6" s="64" t="str">
        <f aca="false">IF(ISTEXT(Form!B37),Form!D16," ")</f>
        <v> </v>
      </c>
      <c r="C6" s="65" t="str">
        <f aca="false">IF(ISTEXT(Form!B37),Form!E37," ")</f>
        <v> </v>
      </c>
      <c r="D6" s="66" t="str">
        <f aca="false">IF(ISTEXT(Form!B37),Form!G28," ")</f>
        <v> </v>
      </c>
      <c r="E6" s="66" t="str">
        <f aca="false">IF(ISTEXT(Form!B37),Form!C28," ")</f>
        <v> </v>
      </c>
      <c r="F6" s="67" t="str">
        <f aca="false">IF(ISTEXT(Form!B37),Form!F37," ")</f>
        <v> </v>
      </c>
      <c r="G6" s="67" t="str">
        <f aca="false">IF(ISTEXT(Form!B37),Form!G37," ")</f>
        <v> </v>
      </c>
      <c r="H6" s="68"/>
      <c r="I6" s="69"/>
      <c r="J6" s="70" t="str">
        <f aca="false">IF(ISTEXT(Form!B37),IF(F6="","",VLOOKUP(F6,Temp!A:D,4,FALSE()))," ")</f>
        <v> </v>
      </c>
      <c r="K6" s="71" t="str">
        <f aca="false">IF(ISTEXT(Form!B37),IF(F6="","",VLOOKUP(F6,Temp!A:D,2,FALSE()))," ")</f>
        <v> </v>
      </c>
      <c r="L6" s="72"/>
    </row>
    <row r="7" customFormat="false" ht="101.25" hidden="false" customHeight="true" outlineLevel="0" collapsed="false">
      <c r="A7" s="63" t="str">
        <f aca="false">IF(ISTEXT(Form!B38),Form!B38," ")</f>
        <v> </v>
      </c>
      <c r="B7" s="64" t="str">
        <f aca="false">IF(ISTEXT(Form!B38),Form!D16," ")</f>
        <v> </v>
      </c>
      <c r="C7" s="65" t="str">
        <f aca="false">IF(ISTEXT(Form!B38),Form!E38," ")</f>
        <v> </v>
      </c>
      <c r="D7" s="66" t="str">
        <f aca="false">IF(ISTEXT(Form!B38),Form!G28," ")</f>
        <v> </v>
      </c>
      <c r="E7" s="66" t="str">
        <f aca="false">IF(ISTEXT(Form!B38),Form!C28," ")</f>
        <v> </v>
      </c>
      <c r="F7" s="67" t="str">
        <f aca="false">IF(ISTEXT(Form!B38),Form!F38," ")</f>
        <v> </v>
      </c>
      <c r="G7" s="67" t="str">
        <f aca="false">IF(ISTEXT(Form!B38),Form!G38," ")</f>
        <v> </v>
      </c>
      <c r="H7" s="68"/>
      <c r="I7" s="69"/>
      <c r="J7" s="70" t="str">
        <f aca="false">IF(ISTEXT(Form!B38),IF(F7="","",VLOOKUP(F7,Temp!A:D,4,FALSE()))," ")</f>
        <v> </v>
      </c>
      <c r="K7" s="71" t="str">
        <f aca="false">IF(ISTEXT(Form!B38),IF(F7="","",VLOOKUP(F7,Temp!A:D,2,FALSE()))," ")</f>
        <v> </v>
      </c>
      <c r="L7" s="72"/>
    </row>
    <row r="8" customFormat="false" ht="117.75" hidden="false" customHeight="true" outlineLevel="0" collapsed="false">
      <c r="A8" s="63" t="str">
        <f aca="false">IF(ISTEXT(Form!B39),Form!B39," ")</f>
        <v> </v>
      </c>
      <c r="B8" s="64" t="str">
        <f aca="false">IF(ISTEXT(Form!B39),Form!D16," ")</f>
        <v> </v>
      </c>
      <c r="C8" s="65" t="str">
        <f aca="false">IF(ISTEXT(Form!B39),Form!E39," ")</f>
        <v> </v>
      </c>
      <c r="D8" s="66" t="str">
        <f aca="false">IF(ISTEXT(Form!B39),Form!G28," ")</f>
        <v> </v>
      </c>
      <c r="E8" s="66" t="str">
        <f aca="false">IF(ISTEXT(Form!B39),Form!C28," ")</f>
        <v> </v>
      </c>
      <c r="F8" s="67" t="str">
        <f aca="false">IF(ISTEXT(Form!B39),Form!F39," ")</f>
        <v> </v>
      </c>
      <c r="G8" s="67" t="str">
        <f aca="false">IF(ISTEXT(Form!B39),Form!G39," ")</f>
        <v> </v>
      </c>
      <c r="H8" s="68"/>
      <c r="I8" s="69"/>
      <c r="J8" s="70" t="str">
        <f aca="false">IF(ISTEXT(Form!B39),IF(F8="","",VLOOKUP(F8,Temp!A:D,4,FALSE()))," ")</f>
        <v> </v>
      </c>
      <c r="K8" s="71" t="str">
        <f aca="false">IF(ISTEXT(Form!B39),IF(F8="","",VLOOKUP(F8,Temp!A:D,2,FALSE()))," ")</f>
        <v> </v>
      </c>
      <c r="L8" s="72"/>
    </row>
    <row r="9" customFormat="false" ht="93.75" hidden="false" customHeight="true" outlineLevel="0" collapsed="false">
      <c r="A9" s="63" t="str">
        <f aca="false">IF(ISTEXT(Form!B40),Form!B40," ")</f>
        <v> </v>
      </c>
      <c r="B9" s="64" t="str">
        <f aca="false">IF(ISTEXT(Form!B40),Form!D16," ")</f>
        <v> </v>
      </c>
      <c r="C9" s="65" t="str">
        <f aca="false">IF(ISTEXT(Form!B40),Form!E40," ")</f>
        <v> </v>
      </c>
      <c r="D9" s="66" t="str">
        <f aca="false">IF(ISTEXT(Form!B40),Form!G28," ")</f>
        <v> </v>
      </c>
      <c r="E9" s="66" t="str">
        <f aca="false">IF(ISTEXT(Form!B40),Form!C28," ")</f>
        <v> </v>
      </c>
      <c r="F9" s="67" t="str">
        <f aca="false">IF(ISTEXT(Form!B40),Form!F40," ")</f>
        <v> </v>
      </c>
      <c r="G9" s="67" t="str">
        <f aca="false">IF(ISTEXT(Form!B40),Form!G40," ")</f>
        <v> </v>
      </c>
      <c r="H9" s="68"/>
      <c r="I9" s="69"/>
      <c r="J9" s="70" t="str">
        <f aca="false">IF(ISTEXT(Form!B40),IF(F9="","",VLOOKUP(F9,Temp!A:D,4,FALSE()))," ")</f>
        <v> </v>
      </c>
      <c r="K9" s="71" t="str">
        <f aca="false">IF(ISTEXT(Form!B40),IF(F9="","",VLOOKUP(F9,Temp!A:D,2,FALSE()))," ")</f>
        <v> </v>
      </c>
      <c r="L9" s="72"/>
    </row>
    <row r="10" customFormat="false" ht="93.75" hidden="false" customHeight="true" outlineLevel="0" collapsed="false">
      <c r="A10" s="63" t="str">
        <f aca="false">IF(ISTEXT(Form!B41),Form!B41," ")</f>
        <v> </v>
      </c>
      <c r="B10" s="64" t="str">
        <f aca="false">IF(ISTEXT(Form!B41),Form!D16," ")</f>
        <v> </v>
      </c>
      <c r="C10" s="65" t="str">
        <f aca="false">IF(ISTEXT(Form!B41),Form!E41," ")</f>
        <v> </v>
      </c>
      <c r="D10" s="66" t="str">
        <f aca="false">IF(ISTEXT(Form!B41),Form!G28," ")</f>
        <v> </v>
      </c>
      <c r="E10" s="66" t="str">
        <f aca="false">IF(ISTEXT(Form!B41),Form!C28," ")</f>
        <v> </v>
      </c>
      <c r="F10" s="67" t="str">
        <f aca="false">IF(ISTEXT(Form!B41),Form!F41," ")</f>
        <v> </v>
      </c>
      <c r="G10" s="67" t="str">
        <f aca="false">IF(ISTEXT(Form!B41),Form!G41," ")</f>
        <v> </v>
      </c>
      <c r="H10" s="68"/>
      <c r="I10" s="69"/>
      <c r="J10" s="70" t="str">
        <f aca="false">IF(ISTEXT(Form!B41),IF(F10="","",VLOOKUP(F10,Temp!A:D,4,FALSE()))," ")</f>
        <v> </v>
      </c>
      <c r="K10" s="71" t="str">
        <f aca="false">IF(ISTEXT(Form!B41),IF(F10="","",VLOOKUP(F10,Temp!A:D,2,FALSE()))," ")</f>
        <v> </v>
      </c>
      <c r="L10" s="72"/>
    </row>
    <row r="11" customFormat="false" ht="89.25" hidden="false" customHeight="true" outlineLevel="0" collapsed="false">
      <c r="A11" s="63" t="str">
        <f aca="false">IF(ISTEXT(Form!B42),Form!B42," ")</f>
        <v> </v>
      </c>
      <c r="B11" s="64" t="str">
        <f aca="false">IF(ISTEXT(Form!B42),Form!D16," ")</f>
        <v> </v>
      </c>
      <c r="C11" s="65" t="str">
        <f aca="false">IF(ISTEXT(Form!B42),Form!E42," ")</f>
        <v> </v>
      </c>
      <c r="D11" s="66" t="str">
        <f aca="false">IF(ISTEXT(Form!B42),Form!G28," ")</f>
        <v> </v>
      </c>
      <c r="E11" s="66" t="str">
        <f aca="false">IF(ISTEXT(Form!B42),Form!C28," ")</f>
        <v> </v>
      </c>
      <c r="F11" s="67" t="str">
        <f aca="false">IF(ISTEXT(Form!B42),Form!F42," ")</f>
        <v> </v>
      </c>
      <c r="G11" s="67" t="str">
        <f aca="false">IF(ISTEXT(Form!B42),Form!G42," ")</f>
        <v> </v>
      </c>
      <c r="H11" s="68"/>
      <c r="I11" s="69"/>
      <c r="J11" s="70" t="str">
        <f aca="false">IF(ISTEXT(Form!B42),IF(F11="","",VLOOKUP(F11,Temp!A:D,4,FALSE()))," ")</f>
        <v> </v>
      </c>
      <c r="K11" s="71" t="str">
        <f aca="false">IF(ISTEXT(Form!B42),IF(F11="","",VLOOKUP(F11,Temp!A:D,2,FALSE()))," ")</f>
        <v> </v>
      </c>
      <c r="L11" s="72"/>
    </row>
    <row r="12" customFormat="false" ht="96" hidden="false" customHeight="true" outlineLevel="0" collapsed="false">
      <c r="A12" s="63" t="str">
        <f aca="false">IF(ISTEXT(Form!B43),Form!B43," ")</f>
        <v> </v>
      </c>
      <c r="B12" s="64" t="str">
        <f aca="false">IF(ISTEXT(Form!B43),Form!D16," ")</f>
        <v> </v>
      </c>
      <c r="C12" s="65" t="str">
        <f aca="false">IF(ISTEXT(Form!B43),Form!E43," ")</f>
        <v> </v>
      </c>
      <c r="D12" s="66" t="str">
        <f aca="false">IF(ISTEXT(Form!B43),Form!G28," ")</f>
        <v> </v>
      </c>
      <c r="E12" s="66" t="str">
        <f aca="false">IF(ISTEXT(Form!B43),Form!C28," ")</f>
        <v> </v>
      </c>
      <c r="F12" s="67" t="str">
        <f aca="false">IF(ISTEXT(Form!B43),Form!F43," ")</f>
        <v> </v>
      </c>
      <c r="G12" s="67" t="str">
        <f aca="false">IF(ISTEXT(Form!B43),Form!G43," ")</f>
        <v> </v>
      </c>
      <c r="H12" s="68"/>
      <c r="I12" s="69"/>
      <c r="J12" s="70" t="str">
        <f aca="false">IF(ISTEXT(Form!B43),IF(F12="","",VLOOKUP(F12,Temp!A:D,4,FALSE()))," ")</f>
        <v> </v>
      </c>
      <c r="K12" s="71" t="str">
        <f aca="false">IF(ISTEXT(Form!B43),IF(F12="","",VLOOKUP(F12,Temp!A:D,2,FALSE()))," ")</f>
        <v> </v>
      </c>
      <c r="L12" s="72"/>
    </row>
    <row r="13" customFormat="false" ht="125.25" hidden="false" customHeight="true" outlineLevel="0" collapsed="false">
      <c r="A13" s="63" t="str">
        <f aca="false">IF(ISTEXT(Form!B44),Form!B44," ")</f>
        <v> </v>
      </c>
      <c r="B13" s="64" t="str">
        <f aca="false">IF(ISTEXT(Form!B44),Form!D16," ")</f>
        <v> </v>
      </c>
      <c r="C13" s="65" t="str">
        <f aca="false">IF(ISTEXT(Form!B44),Form!E44," ")</f>
        <v> </v>
      </c>
      <c r="D13" s="66" t="str">
        <f aca="false">IF(ISTEXT(Form!B44),Form!G28," ")</f>
        <v> </v>
      </c>
      <c r="E13" s="66" t="str">
        <f aca="false">IF(ISTEXT(Form!B44),Form!C28," ")</f>
        <v> </v>
      </c>
      <c r="F13" s="67" t="str">
        <f aca="false">IF(ISTEXT(Form!B44),Form!F44," ")</f>
        <v> </v>
      </c>
      <c r="G13" s="67" t="str">
        <f aca="false">IF(ISTEXT(Form!B44),Form!G44," ")</f>
        <v> </v>
      </c>
      <c r="H13" s="68"/>
      <c r="I13" s="69"/>
      <c r="J13" s="70" t="str">
        <f aca="false">IF(ISTEXT(Form!B44),IF(F13="","",VLOOKUP(F13,Temp!A:D,4,FALSE()))," ")</f>
        <v> </v>
      </c>
      <c r="K13" s="71" t="str">
        <f aca="false">IF(ISTEXT(Form!B44),IF(F13="","",VLOOKUP(F13,Temp!A:D,2,FALSE()))," ")</f>
        <v> </v>
      </c>
      <c r="L13" s="72"/>
    </row>
    <row r="14" customFormat="false" ht="99" hidden="false" customHeight="true" outlineLevel="0" collapsed="false">
      <c r="A14" s="63" t="str">
        <f aca="false">IF(ISTEXT(Form!B45),Form!B45," ")</f>
        <v> </v>
      </c>
      <c r="B14" s="64" t="str">
        <f aca="false">IF(ISTEXT(Form!B45),Form!D16," ")</f>
        <v> </v>
      </c>
      <c r="C14" s="65" t="str">
        <f aca="false">IF(ISTEXT(Form!B45),Form!E45," ")</f>
        <v> </v>
      </c>
      <c r="D14" s="66" t="str">
        <f aca="false">IF(ISTEXT(Form!B45),Form!G28," ")</f>
        <v> </v>
      </c>
      <c r="E14" s="66" t="str">
        <f aca="false">IF(ISTEXT(Form!B45),Form!C28," ")</f>
        <v> </v>
      </c>
      <c r="F14" s="67" t="str">
        <f aca="false">IF(ISTEXT(Form!B45),Form!F45," ")</f>
        <v> </v>
      </c>
      <c r="G14" s="67" t="str">
        <f aca="false">IF(ISTEXT(Form!B45),Form!G45," ")</f>
        <v> </v>
      </c>
      <c r="H14" s="68"/>
      <c r="I14" s="69"/>
      <c r="J14" s="70" t="str">
        <f aca="false">IF(ISTEXT(Form!B45),IF(F14="","",VLOOKUP(F14,Temp!A:D,4,FALSE()))," ")</f>
        <v> </v>
      </c>
      <c r="K14" s="71" t="str">
        <f aca="false">IF(ISTEXT(Form!B45),IF(F14="","",VLOOKUP(F14,Temp!A:D,2,FALSE()))," ")</f>
        <v> </v>
      </c>
      <c r="L14" s="72"/>
    </row>
    <row r="15" customFormat="false" ht="88.5" hidden="false" customHeight="true" outlineLevel="0" collapsed="false">
      <c r="A15" s="63" t="str">
        <f aca="false">IF(ISTEXT(Form!B46),Form!B46," ")</f>
        <v> </v>
      </c>
      <c r="B15" s="64" t="str">
        <f aca="false">IF(ISTEXT(Form!B46),Form!D16," ")</f>
        <v> </v>
      </c>
      <c r="C15" s="65" t="str">
        <f aca="false">IF(ISTEXT(Form!B46),Form!E46," ")</f>
        <v> </v>
      </c>
      <c r="D15" s="66" t="str">
        <f aca="false">IF(ISTEXT(Form!B46),Form!G28," ")</f>
        <v> </v>
      </c>
      <c r="E15" s="66" t="str">
        <f aca="false">IF(ISTEXT(Form!B46),Form!C28," ")</f>
        <v> </v>
      </c>
      <c r="F15" s="67" t="str">
        <f aca="false">IF(ISTEXT(Form!B46),Form!F46," ")</f>
        <v> </v>
      </c>
      <c r="G15" s="67" t="str">
        <f aca="false">IF(ISTEXT(Form!B46),Form!G46," ")</f>
        <v> </v>
      </c>
      <c r="H15" s="68"/>
      <c r="I15" s="69"/>
      <c r="J15" s="70" t="str">
        <f aca="false">IF(ISTEXT(Form!B46),IF(F15="","",VLOOKUP(F15,Temp!A:D,4,FALSE()))," ")</f>
        <v> </v>
      </c>
      <c r="K15" s="71" t="str">
        <f aca="false">IF(ISTEXT(Form!B46),IF(F15="","",VLOOKUP(F15,Temp!A:D,2,FALSE()))," ")</f>
        <v> </v>
      </c>
      <c r="L15" s="72"/>
    </row>
    <row r="16" customFormat="false" ht="90" hidden="false" customHeight="true" outlineLevel="0" collapsed="false">
      <c r="A16" s="63" t="str">
        <f aca="false">IF(ISTEXT(Form!B47),Form!B47," ")</f>
        <v> </v>
      </c>
      <c r="B16" s="64" t="str">
        <f aca="false">IF(ISTEXT(Form!B47),Form!D16," ")</f>
        <v> </v>
      </c>
      <c r="C16" s="65" t="str">
        <f aca="false">IF(ISTEXT(Form!B47),Form!E47," ")</f>
        <v> </v>
      </c>
      <c r="D16" s="66" t="str">
        <f aca="false">IF(ISTEXT(Form!B47),Form!G28," ")</f>
        <v> </v>
      </c>
      <c r="E16" s="66" t="str">
        <f aca="false">IF(ISTEXT(Form!B47),Form!C28," ")</f>
        <v> </v>
      </c>
      <c r="F16" s="67" t="str">
        <f aca="false">IF(ISTEXT(Form!B47),Form!F47," ")</f>
        <v> </v>
      </c>
      <c r="G16" s="67" t="str">
        <f aca="false">IF(ISTEXT(Form!B47),Form!G47," ")</f>
        <v> </v>
      </c>
      <c r="H16" s="68"/>
      <c r="I16" s="69"/>
      <c r="J16" s="70" t="str">
        <f aca="false">IF(ISTEXT(Form!B47),IF(F16="","",VLOOKUP(F16,Temp!A:D,4,FALSE()))," ")</f>
        <v> </v>
      </c>
      <c r="K16" s="71" t="str">
        <f aca="false">IF(ISTEXT(Form!B47),IF(F16="","",VLOOKUP(F16,Temp!A:D,2,FALSE()))," ")</f>
        <v> </v>
      </c>
      <c r="L16" s="72"/>
    </row>
    <row r="17" customFormat="false" ht="84.75" hidden="false" customHeight="true" outlineLevel="0" collapsed="false">
      <c r="A17" s="63" t="str">
        <f aca="false">IF(ISTEXT(Form!B48),Form!B48," ")</f>
        <v> </v>
      </c>
      <c r="B17" s="64" t="str">
        <f aca="false">IF(ISTEXT(Form!B48),Form!D16," ")</f>
        <v> </v>
      </c>
      <c r="C17" s="65" t="str">
        <f aca="false">IF(ISTEXT(Form!B48),Form!E48," ")</f>
        <v> </v>
      </c>
      <c r="D17" s="66" t="str">
        <f aca="false">IF(ISTEXT(Form!B48),Form!G28," ")</f>
        <v> </v>
      </c>
      <c r="E17" s="66" t="str">
        <f aca="false">IF(ISTEXT(Form!B48),Form!C28," ")</f>
        <v> </v>
      </c>
      <c r="F17" s="67" t="str">
        <f aca="false">IF(ISTEXT(Form!B48),Form!F48," ")</f>
        <v> </v>
      </c>
      <c r="G17" s="67" t="str">
        <f aca="false">IF(ISTEXT(Form!B48),Form!G48," ")</f>
        <v> </v>
      </c>
      <c r="H17" s="68"/>
      <c r="I17" s="69"/>
      <c r="J17" s="70" t="str">
        <f aca="false">IF(ISTEXT(Form!B48),IF(F17="","",VLOOKUP(F17,Temp!A:D,4,FALSE()))," ")</f>
        <v> </v>
      </c>
      <c r="K17" s="71" t="str">
        <f aca="false">IF(ISTEXT(Form!B48),IF(F17="","",VLOOKUP(F17,Temp!A:D,2,FALSE()))," ")</f>
        <v> </v>
      </c>
      <c r="L17" s="72"/>
    </row>
    <row r="18" customFormat="false" ht="121.5" hidden="false" customHeight="true" outlineLevel="0" collapsed="false">
      <c r="A18" s="63" t="str">
        <f aca="false">IF(ISTEXT(Form!B49),Form!B49," ")</f>
        <v> </v>
      </c>
      <c r="B18" s="64" t="str">
        <f aca="false">IF(ISTEXT(Form!B49),Form!D16," ")</f>
        <v> </v>
      </c>
      <c r="C18" s="65" t="str">
        <f aca="false">IF(ISTEXT(Form!B49),Form!E49," ")</f>
        <v> </v>
      </c>
      <c r="D18" s="66" t="str">
        <f aca="false">IF(ISTEXT(Form!B49),Form!G28," ")</f>
        <v> </v>
      </c>
      <c r="E18" s="66" t="str">
        <f aca="false">IF(ISTEXT(Form!B49),Form!C28," ")</f>
        <v> </v>
      </c>
      <c r="F18" s="67" t="str">
        <f aca="false">IF(ISTEXT(Form!B49),Form!F49," ")</f>
        <v> </v>
      </c>
      <c r="G18" s="67" t="str">
        <f aca="false">IF(ISTEXT(Form!B49),Form!G49," ")</f>
        <v> </v>
      </c>
      <c r="H18" s="68"/>
      <c r="I18" s="69"/>
      <c r="J18" s="70" t="str">
        <f aca="false">IF(ISTEXT(Form!B49),IF(F18="","",VLOOKUP(F18,Temp!A:D,4,FALSE()))," ")</f>
        <v> </v>
      </c>
      <c r="K18" s="71" t="str">
        <f aca="false">IF(ISTEXT(Form!B49),IF(F18="","",VLOOKUP(F18,Temp!A:D,2,FALSE()))," ")</f>
        <v> </v>
      </c>
      <c r="L18" s="72"/>
    </row>
    <row r="19" customFormat="false" ht="114" hidden="false" customHeight="true" outlineLevel="0" collapsed="false">
      <c r="A19" s="63" t="str">
        <f aca="false">IF(ISTEXT(Form!B50),Form!B50," ")</f>
        <v> </v>
      </c>
      <c r="B19" s="64" t="str">
        <f aca="false">IF(ISTEXT(Form!B50),Form!D16," ")</f>
        <v> </v>
      </c>
      <c r="C19" s="65" t="str">
        <f aca="false">IF(ISTEXT(Form!B50),Form!E50," ")</f>
        <v> </v>
      </c>
      <c r="D19" s="66" t="str">
        <f aca="false">IF(ISTEXT(Form!B50),Form!G28," ")</f>
        <v> </v>
      </c>
      <c r="E19" s="66" t="str">
        <f aca="false">IF(ISTEXT(Form!B50),Form!C28," ")</f>
        <v> </v>
      </c>
      <c r="F19" s="67" t="str">
        <f aca="false">IF(ISTEXT(Form!B50),Form!F50," ")</f>
        <v> </v>
      </c>
      <c r="G19" s="67" t="str">
        <f aca="false">IF(ISTEXT(Form!B50),Form!G50," ")</f>
        <v> </v>
      </c>
      <c r="H19" s="68"/>
      <c r="I19" s="69"/>
      <c r="J19" s="70" t="str">
        <f aca="false">IF(ISTEXT(Form!B50),IF(F19="","",VLOOKUP(F19,Temp!A:D,4,FALSE()))," ")</f>
        <v> </v>
      </c>
      <c r="K19" s="71" t="str">
        <f aca="false">IF(ISTEXT(Form!B50),IF(F19="","",VLOOKUP(F19,Temp!A:D,2,FALSE()))," ")</f>
        <v> </v>
      </c>
      <c r="L19" s="72"/>
    </row>
    <row r="20" customFormat="false" ht="58.5" hidden="false" customHeight="true" outlineLevel="0" collapsed="false">
      <c r="A20" s="63" t="str">
        <f aca="false">IF(ISTEXT(Form!B51),Form!B51," ")</f>
        <v> </v>
      </c>
      <c r="B20" s="64" t="str">
        <f aca="false">IF(ISTEXT(Form!B51),Form!D16," ")</f>
        <v> </v>
      </c>
      <c r="C20" s="65" t="str">
        <f aca="false">IF(ISTEXT(Form!B51),Form!E51," ")</f>
        <v> </v>
      </c>
      <c r="D20" s="66" t="str">
        <f aca="false">IF(ISTEXT(Form!B51),Form!G28," ")</f>
        <v> </v>
      </c>
      <c r="E20" s="66" t="str">
        <f aca="false">IF(ISTEXT(Form!B51),Form!C28," ")</f>
        <v> </v>
      </c>
      <c r="F20" s="67" t="str">
        <f aca="false">IF(ISTEXT(Form!B51),Form!F51," ")</f>
        <v> </v>
      </c>
      <c r="G20" s="67" t="str">
        <f aca="false">IF(ISTEXT(Form!B51),Form!G51," ")</f>
        <v> </v>
      </c>
      <c r="H20" s="68"/>
      <c r="I20" s="69"/>
      <c r="J20" s="70" t="str">
        <f aca="false">IF(ISTEXT(Form!B51),IF(F20="","",VLOOKUP(F20,Temp!A:D,4,FALSE()))," ")</f>
        <v> </v>
      </c>
      <c r="K20" s="71" t="str">
        <f aca="false">IF(ISTEXT(Form!B51),IF(F20="","",VLOOKUP(F20,Temp!A:D,2,FALSE()))," ")</f>
        <v> </v>
      </c>
      <c r="L20" s="72"/>
    </row>
    <row r="21" customFormat="false" ht="39.75" hidden="false" customHeight="true" outlineLevel="0" collapsed="false">
      <c r="A21" s="63" t="str">
        <f aca="false">IF(ISTEXT(Form!B52),Form!B52," ")</f>
        <v> </v>
      </c>
      <c r="B21" s="64" t="str">
        <f aca="false">IF(ISTEXT(Form!B52),Form!D16," ")</f>
        <v> </v>
      </c>
      <c r="C21" s="65" t="str">
        <f aca="false">IF(ISTEXT(Form!B52),Form!E52," ")</f>
        <v> </v>
      </c>
      <c r="D21" s="66" t="str">
        <f aca="false">IF(ISTEXT(Form!B52),Form!G28," ")</f>
        <v> </v>
      </c>
      <c r="E21" s="66" t="str">
        <f aca="false">IF(ISTEXT(Form!B52),Form!C28," ")</f>
        <v> </v>
      </c>
      <c r="F21" s="67" t="str">
        <f aca="false">IF(ISTEXT(Form!B52),Form!F52," ")</f>
        <v> </v>
      </c>
      <c r="G21" s="67" t="str">
        <f aca="false">IF(ISTEXT(Form!B52),Form!G52," ")</f>
        <v> </v>
      </c>
      <c r="H21" s="68"/>
      <c r="I21" s="69"/>
      <c r="J21" s="70" t="str">
        <f aca="false">IF(ISTEXT(Form!B52),IF(F21="","",VLOOKUP(F21,Temp!A:D,4,FALSE()))," ")</f>
        <v> </v>
      </c>
      <c r="K21" s="71" t="str">
        <f aca="false">IF(ISTEXT(Form!B52),IF(F21="","",VLOOKUP(F21,Temp!A:D,2,FALSE()))," ")</f>
        <v> </v>
      </c>
      <c r="L21" s="72"/>
    </row>
    <row r="22" customFormat="false" ht="80.25" hidden="false" customHeight="true" outlineLevel="0" collapsed="false">
      <c r="A22" s="63" t="str">
        <f aca="false">IF(ISTEXT(Form!B53),Form!B53," ")</f>
        <v> </v>
      </c>
      <c r="B22" s="64" t="str">
        <f aca="false">IF(ISTEXT(Form!B53),Form!D16," ")</f>
        <v> </v>
      </c>
      <c r="C22" s="65" t="str">
        <f aca="false">IF(ISTEXT(Form!B53),Form!E53," ")</f>
        <v> </v>
      </c>
      <c r="D22" s="66" t="str">
        <f aca="false">IF(ISTEXT(Form!B53),Form!G28," ")</f>
        <v> </v>
      </c>
      <c r="E22" s="66" t="str">
        <f aca="false">IF(ISTEXT(Form!B53),Form!C28," ")</f>
        <v> </v>
      </c>
      <c r="F22" s="67" t="str">
        <f aca="false">IF(ISTEXT(Form!B53),Form!F53," ")</f>
        <v> </v>
      </c>
      <c r="G22" s="67" t="str">
        <f aca="false">IF(ISTEXT(Form!B53),Form!G53," ")</f>
        <v> </v>
      </c>
      <c r="H22" s="68"/>
      <c r="I22" s="69"/>
      <c r="J22" s="70" t="str">
        <f aca="false">IF(ISTEXT(Form!B53),IF(F22="","",VLOOKUP(F22,Temp!A:D,4,FALSE()))," ")</f>
        <v> </v>
      </c>
      <c r="K22" s="71" t="str">
        <f aca="false">IF(ISTEXT(Form!B53),IF(F22="","",VLOOKUP(F22,Temp!A:D,2,FALSE()))," ")</f>
        <v> </v>
      </c>
      <c r="L22" s="72"/>
    </row>
    <row r="23" customFormat="false" ht="12.75" hidden="false" customHeight="false" outlineLevel="0" collapsed="false">
      <c r="A23" s="73"/>
      <c r="B23" s="74"/>
      <c r="C23" s="75"/>
      <c r="D23" s="76"/>
      <c r="E23" s="75"/>
      <c r="F23" s="77"/>
      <c r="G23" s="78"/>
      <c r="H23" s="79"/>
      <c r="I23" s="69"/>
      <c r="J23" s="77"/>
      <c r="K23" s="80"/>
      <c r="L23" s="72"/>
    </row>
    <row r="24" customFormat="false" ht="12.75" hidden="false" customHeight="false" outlineLevel="0" collapsed="false">
      <c r="A24" s="73"/>
      <c r="B24" s="74"/>
      <c r="C24" s="75"/>
      <c r="D24" s="76"/>
      <c r="E24" s="75"/>
      <c r="F24" s="77"/>
      <c r="G24" s="78"/>
      <c r="H24" s="79"/>
      <c r="I24" s="69"/>
      <c r="J24" s="77"/>
      <c r="K24" s="80"/>
      <c r="L24" s="72"/>
    </row>
    <row r="25" customFormat="false" ht="12.75" hidden="false" customHeight="false" outlineLevel="0" collapsed="false">
      <c r="A25" s="73"/>
      <c r="B25" s="74"/>
      <c r="C25" s="81"/>
      <c r="D25" s="76"/>
      <c r="E25" s="75"/>
      <c r="F25" s="77"/>
      <c r="G25" s="78"/>
      <c r="H25" s="79"/>
      <c r="I25" s="69"/>
      <c r="J25" s="77" t="str">
        <f aca="false">IF(F25="","",VLOOKUP(F25,Temp!A:D,4,FALSE()))</f>
        <v/>
      </c>
      <c r="K25" s="80"/>
      <c r="L25" s="72"/>
    </row>
    <row r="26" customFormat="false" ht="12.75" hidden="false" customHeight="false" outlineLevel="0" collapsed="false">
      <c r="A26" s="73"/>
      <c r="B26" s="74"/>
      <c r="C26" s="75"/>
      <c r="D26" s="76"/>
      <c r="E26" s="75"/>
      <c r="F26" s="77"/>
      <c r="G26" s="78"/>
      <c r="H26" s="79"/>
      <c r="I26" s="69"/>
      <c r="J26" s="70"/>
      <c r="K26" s="80"/>
      <c r="L26" s="72"/>
    </row>
    <row r="27" customFormat="false" ht="12.75" hidden="false" customHeight="false" outlineLevel="0" collapsed="false">
      <c r="A27" s="73"/>
      <c r="B27" s="74"/>
      <c r="C27" s="75"/>
      <c r="D27" s="76"/>
      <c r="E27" s="75"/>
      <c r="F27" s="77"/>
      <c r="G27" s="78"/>
      <c r="H27" s="79"/>
      <c r="I27" s="69"/>
      <c r="J27" s="70"/>
      <c r="K27" s="80"/>
      <c r="L27" s="72"/>
    </row>
    <row r="28" customFormat="false" ht="12.75" hidden="false" customHeight="false" outlineLevel="0" collapsed="false">
      <c r="A28" s="73"/>
      <c r="B28" s="74"/>
      <c r="C28" s="75"/>
      <c r="D28" s="76"/>
      <c r="E28" s="75"/>
      <c r="F28" s="77"/>
      <c r="G28" s="78"/>
      <c r="H28" s="79"/>
      <c r="I28" s="69"/>
      <c r="J28" s="70"/>
      <c r="K28" s="80"/>
      <c r="L28" s="72"/>
    </row>
    <row r="29" customFormat="false" ht="12.75" hidden="false" customHeight="false" outlineLevel="0" collapsed="false">
      <c r="A29" s="73"/>
      <c r="B29" s="74"/>
      <c r="C29" s="75"/>
      <c r="D29" s="76"/>
      <c r="E29" s="75"/>
      <c r="F29" s="77"/>
      <c r="G29" s="78"/>
      <c r="H29" s="79"/>
      <c r="I29" s="69"/>
      <c r="J29" s="70"/>
      <c r="K29" s="80"/>
      <c r="L29" s="72"/>
    </row>
    <row r="30" customFormat="false" ht="12.75" hidden="false" customHeight="false" outlineLevel="0" collapsed="false">
      <c r="A30" s="73"/>
      <c r="B30" s="74"/>
      <c r="C30" s="75"/>
      <c r="D30" s="76"/>
      <c r="E30" s="75"/>
      <c r="F30" s="77"/>
      <c r="G30" s="78"/>
      <c r="H30" s="79"/>
      <c r="I30" s="69"/>
      <c r="J30" s="70"/>
      <c r="K30" s="80"/>
      <c r="L30" s="72"/>
    </row>
    <row r="31" customFormat="false" ht="12.75" hidden="false" customHeight="false" outlineLevel="0" collapsed="false">
      <c r="A31" s="73"/>
      <c r="B31" s="74"/>
      <c r="C31" s="75"/>
      <c r="D31" s="76"/>
      <c r="E31" s="75"/>
      <c r="F31" s="77"/>
      <c r="G31" s="78"/>
      <c r="H31" s="79"/>
      <c r="I31" s="69"/>
      <c r="J31" s="70"/>
      <c r="K31" s="80"/>
      <c r="L31" s="72"/>
    </row>
    <row r="32" customFormat="false" ht="12.75" hidden="false" customHeight="false" outlineLevel="0" collapsed="false">
      <c r="A32" s="73"/>
      <c r="B32" s="74"/>
      <c r="C32" s="75"/>
      <c r="D32" s="76"/>
      <c r="E32" s="75"/>
      <c r="F32" s="77"/>
      <c r="G32" s="78"/>
      <c r="H32" s="79"/>
      <c r="I32" s="69"/>
      <c r="J32" s="70"/>
      <c r="K32" s="80"/>
      <c r="L32" s="72"/>
    </row>
    <row r="33" customFormat="false" ht="12.75" hidden="false" customHeight="false" outlineLevel="0" collapsed="false">
      <c r="A33" s="73"/>
      <c r="B33" s="74"/>
      <c r="C33" s="75"/>
      <c r="D33" s="76"/>
      <c r="E33" s="75"/>
      <c r="F33" s="77"/>
      <c r="G33" s="78"/>
      <c r="H33" s="79"/>
      <c r="I33" s="69"/>
      <c r="J33" s="70"/>
      <c r="K33" s="80"/>
      <c r="L33" s="72"/>
    </row>
    <row r="34" customFormat="false" ht="12.75" hidden="false" customHeight="false" outlineLevel="0" collapsed="false">
      <c r="A34" s="73"/>
      <c r="B34" s="74"/>
      <c r="C34" s="75"/>
      <c r="D34" s="76"/>
      <c r="E34" s="75"/>
      <c r="F34" s="77"/>
      <c r="G34" s="78"/>
      <c r="H34" s="79"/>
      <c r="I34" s="69"/>
      <c r="J34" s="70"/>
      <c r="K34" s="80"/>
      <c r="L34" s="72"/>
    </row>
    <row r="35" customFormat="false" ht="12.75" hidden="false" customHeight="false" outlineLevel="0" collapsed="false">
      <c r="A35" s="73"/>
      <c r="B35" s="74"/>
      <c r="C35" s="75"/>
      <c r="D35" s="76"/>
      <c r="E35" s="75"/>
      <c r="F35" s="77"/>
      <c r="G35" s="78"/>
      <c r="H35" s="79"/>
      <c r="I35" s="69"/>
      <c r="J35" s="70"/>
      <c r="K35" s="80"/>
      <c r="L35" s="72"/>
    </row>
    <row r="36" customFormat="false" ht="12.75" hidden="false" customHeight="false" outlineLevel="0" collapsed="false">
      <c r="A36" s="73"/>
      <c r="B36" s="74"/>
      <c r="C36" s="75"/>
      <c r="D36" s="76"/>
      <c r="E36" s="75"/>
      <c r="F36" s="77"/>
      <c r="G36" s="78"/>
      <c r="H36" s="79"/>
      <c r="I36" s="69"/>
      <c r="J36" s="70"/>
      <c r="K36" s="80"/>
      <c r="L36" s="72"/>
    </row>
    <row r="37" customFormat="false" ht="12.75" hidden="false" customHeight="false" outlineLevel="0" collapsed="false">
      <c r="A37" s="73"/>
      <c r="B37" s="74"/>
      <c r="C37" s="75"/>
      <c r="D37" s="76"/>
      <c r="E37" s="75"/>
      <c r="F37" s="77"/>
      <c r="G37" s="78"/>
      <c r="H37" s="79"/>
      <c r="I37" s="69"/>
      <c r="J37" s="70"/>
      <c r="K37" s="80"/>
      <c r="L37" s="72"/>
    </row>
    <row r="38" customFormat="false" ht="12.75" hidden="false" customHeight="false" outlineLevel="0" collapsed="false">
      <c r="A38" s="73"/>
      <c r="B38" s="74"/>
      <c r="C38" s="75"/>
      <c r="D38" s="82"/>
      <c r="E38" s="75"/>
      <c r="F38" s="77"/>
      <c r="G38" s="78"/>
      <c r="H38" s="79"/>
      <c r="I38" s="69"/>
      <c r="J38" s="70"/>
      <c r="K38" s="80"/>
      <c r="L38" s="72"/>
    </row>
    <row r="39" customFormat="false" ht="12.75" hidden="false" customHeight="false" outlineLevel="0" collapsed="false">
      <c r="A39" s="73"/>
      <c r="B39" s="74"/>
      <c r="C39" s="75"/>
      <c r="D39" s="76"/>
      <c r="E39" s="75"/>
      <c r="F39" s="77"/>
      <c r="G39" s="78"/>
      <c r="H39" s="79"/>
      <c r="I39" s="69"/>
      <c r="J39" s="70"/>
      <c r="K39" s="80"/>
      <c r="L39" s="72"/>
    </row>
    <row r="40" customFormat="false" ht="12.75" hidden="false" customHeight="false" outlineLevel="0" collapsed="false">
      <c r="A40" s="73"/>
      <c r="B40" s="74"/>
      <c r="C40" s="75"/>
      <c r="D40" s="76"/>
      <c r="E40" s="75"/>
      <c r="F40" s="77"/>
      <c r="G40" s="78"/>
      <c r="H40" s="79"/>
      <c r="I40" s="69"/>
      <c r="J40" s="70"/>
      <c r="K40" s="80"/>
      <c r="L40" s="72"/>
    </row>
    <row r="41" customFormat="false" ht="12.75" hidden="false" customHeight="false" outlineLevel="0" collapsed="false">
      <c r="A41" s="73"/>
      <c r="B41" s="74"/>
      <c r="C41" s="75"/>
      <c r="D41" s="76"/>
      <c r="E41" s="75"/>
      <c r="F41" s="77"/>
      <c r="G41" s="78"/>
      <c r="H41" s="79"/>
      <c r="I41" s="69"/>
      <c r="J41" s="70"/>
      <c r="K41" s="80"/>
      <c r="L41" s="72"/>
    </row>
    <row r="42" customFormat="false" ht="12.75" hidden="false" customHeight="false" outlineLevel="0" collapsed="false">
      <c r="A42" s="73"/>
      <c r="B42" s="74"/>
      <c r="C42" s="75"/>
      <c r="D42" s="76"/>
      <c r="E42" s="75"/>
      <c r="F42" s="77"/>
      <c r="G42" s="78"/>
      <c r="H42" s="79"/>
      <c r="I42" s="69"/>
      <c r="J42" s="70"/>
      <c r="K42" s="80"/>
      <c r="L42" s="72"/>
    </row>
    <row r="43" customFormat="false" ht="12.75" hidden="false" customHeight="false" outlineLevel="0" collapsed="false">
      <c r="A43" s="73"/>
      <c r="B43" s="74"/>
      <c r="C43" s="75"/>
      <c r="D43" s="82"/>
      <c r="E43" s="75"/>
      <c r="F43" s="77"/>
      <c r="G43" s="78"/>
      <c r="H43" s="79"/>
      <c r="I43" s="69"/>
      <c r="J43" s="70"/>
      <c r="K43" s="80"/>
      <c r="L43" s="72"/>
    </row>
    <row r="44" customFormat="false" ht="12.75" hidden="false" customHeight="false" outlineLevel="0" collapsed="false">
      <c r="A44" s="73"/>
      <c r="B44" s="74"/>
      <c r="C44" s="75"/>
      <c r="D44" s="82"/>
      <c r="E44" s="75"/>
      <c r="F44" s="77"/>
      <c r="G44" s="78"/>
      <c r="H44" s="79"/>
      <c r="I44" s="69"/>
      <c r="J44" s="70"/>
      <c r="K44" s="80"/>
      <c r="L44" s="72"/>
    </row>
    <row r="45" customFormat="false" ht="12.75" hidden="false" customHeight="false" outlineLevel="0" collapsed="false">
      <c r="A45" s="73"/>
      <c r="B45" s="74"/>
      <c r="C45" s="75"/>
      <c r="D45" s="82"/>
      <c r="E45" s="75"/>
      <c r="F45" s="77"/>
      <c r="G45" s="78"/>
      <c r="H45" s="79"/>
      <c r="I45" s="69"/>
      <c r="J45" s="70"/>
      <c r="K45" s="80"/>
      <c r="L45" s="72"/>
    </row>
    <row r="46" customFormat="false" ht="12.75" hidden="false" customHeight="false" outlineLevel="0" collapsed="false">
      <c r="A46" s="73"/>
      <c r="B46" s="74"/>
      <c r="C46" s="75"/>
      <c r="D46" s="82"/>
      <c r="E46" s="75"/>
      <c r="F46" s="77"/>
      <c r="G46" s="78"/>
      <c r="H46" s="79"/>
      <c r="I46" s="69"/>
      <c r="J46" s="70"/>
      <c r="K46" s="80"/>
      <c r="L46" s="72"/>
    </row>
    <row r="47" customFormat="false" ht="12.75" hidden="false" customHeight="false" outlineLevel="0" collapsed="false">
      <c r="A47" s="73"/>
      <c r="B47" s="74"/>
      <c r="C47" s="75"/>
      <c r="D47" s="76"/>
      <c r="E47" s="75"/>
      <c r="F47" s="77"/>
      <c r="G47" s="78"/>
      <c r="H47" s="79"/>
      <c r="I47" s="69"/>
      <c r="J47" s="70"/>
      <c r="K47" s="80"/>
      <c r="L47" s="72"/>
    </row>
    <row r="48" customFormat="false" ht="12.75" hidden="false" customHeight="false" outlineLevel="0" collapsed="false">
      <c r="A48" s="73"/>
      <c r="B48" s="74"/>
      <c r="C48" s="75"/>
      <c r="D48" s="76"/>
      <c r="E48" s="75"/>
      <c r="F48" s="77"/>
      <c r="G48" s="78"/>
      <c r="H48" s="79"/>
      <c r="I48" s="69"/>
      <c r="J48" s="70"/>
      <c r="K48" s="80"/>
      <c r="L48" s="72"/>
    </row>
    <row r="49" customFormat="false" ht="12.75" hidden="false" customHeight="false" outlineLevel="0" collapsed="false">
      <c r="A49" s="73"/>
      <c r="B49" s="74"/>
      <c r="C49" s="75"/>
      <c r="D49" s="76"/>
      <c r="E49" s="75"/>
      <c r="F49" s="77"/>
      <c r="G49" s="78"/>
      <c r="H49" s="79"/>
      <c r="I49" s="69"/>
      <c r="J49" s="70"/>
      <c r="K49" s="80"/>
      <c r="L49" s="72"/>
    </row>
    <row r="50" customFormat="false" ht="12.75" hidden="false" customHeight="false" outlineLevel="0" collapsed="false">
      <c r="A50" s="73"/>
      <c r="B50" s="74"/>
      <c r="C50" s="75"/>
      <c r="D50" s="76"/>
      <c r="E50" s="75"/>
      <c r="F50" s="77"/>
      <c r="G50" s="78"/>
      <c r="H50" s="79"/>
      <c r="I50" s="69"/>
      <c r="J50" s="70"/>
      <c r="K50" s="80"/>
      <c r="L50" s="72"/>
    </row>
    <row r="51" customFormat="false" ht="12.75" hidden="false" customHeight="false" outlineLevel="0" collapsed="false">
      <c r="A51" s="73"/>
      <c r="B51" s="74"/>
      <c r="C51" s="75"/>
      <c r="D51" s="76"/>
      <c r="E51" s="75"/>
      <c r="F51" s="77"/>
      <c r="G51" s="78"/>
      <c r="H51" s="79"/>
      <c r="I51" s="69"/>
      <c r="J51" s="70"/>
      <c r="K51" s="80"/>
      <c r="L51" s="72"/>
    </row>
    <row r="52" customFormat="false" ht="12.75" hidden="false" customHeight="false" outlineLevel="0" collapsed="false">
      <c r="A52" s="73"/>
      <c r="B52" s="74"/>
      <c r="C52" s="81"/>
      <c r="D52" s="82"/>
      <c r="E52" s="75"/>
      <c r="F52" s="77"/>
      <c r="G52" s="78"/>
      <c r="H52" s="79"/>
      <c r="I52" s="69"/>
      <c r="J52" s="70"/>
      <c r="K52" s="80"/>
      <c r="L52" s="72"/>
    </row>
    <row r="53" customFormat="false" ht="12.75" hidden="false" customHeight="false" outlineLevel="0" collapsed="false">
      <c r="A53" s="73"/>
      <c r="B53" s="74"/>
      <c r="C53" s="83"/>
      <c r="D53" s="76"/>
      <c r="E53" s="75"/>
      <c r="F53" s="77"/>
      <c r="G53" s="78"/>
      <c r="H53" s="79"/>
      <c r="I53" s="69"/>
      <c r="J53" s="70"/>
      <c r="K53" s="80"/>
      <c r="L53" s="72"/>
    </row>
    <row r="54" customFormat="false" ht="12.75" hidden="false" customHeight="false" outlineLevel="0" collapsed="false">
      <c r="A54" s="73"/>
      <c r="B54" s="74"/>
      <c r="C54" s="83"/>
      <c r="D54" s="76"/>
      <c r="E54" s="75"/>
      <c r="F54" s="77"/>
      <c r="G54" s="78"/>
      <c r="H54" s="79"/>
      <c r="I54" s="69"/>
      <c r="J54" s="70"/>
      <c r="K54" s="80"/>
      <c r="L54" s="72"/>
    </row>
    <row r="55" customFormat="false" ht="12.75" hidden="false" customHeight="false" outlineLevel="0" collapsed="false">
      <c r="A55" s="73"/>
      <c r="B55" s="74"/>
      <c r="C55" s="83"/>
      <c r="D55" s="76"/>
      <c r="E55" s="75"/>
      <c r="F55" s="77"/>
      <c r="G55" s="78"/>
      <c r="H55" s="79"/>
      <c r="I55" s="69"/>
      <c r="J55" s="70"/>
      <c r="K55" s="80"/>
      <c r="L55" s="72"/>
    </row>
    <row r="56" customFormat="false" ht="12.75" hidden="false" customHeight="false" outlineLevel="0" collapsed="false">
      <c r="A56" s="73"/>
      <c r="B56" s="74"/>
      <c r="C56" s="83"/>
      <c r="D56" s="76"/>
      <c r="E56" s="75"/>
      <c r="F56" s="77"/>
      <c r="G56" s="78"/>
      <c r="H56" s="79"/>
      <c r="I56" s="69"/>
      <c r="J56" s="70"/>
      <c r="K56" s="80"/>
      <c r="L56" s="72"/>
    </row>
    <row r="57" customFormat="false" ht="12.75" hidden="false" customHeight="false" outlineLevel="0" collapsed="false">
      <c r="A57" s="73"/>
      <c r="B57" s="74"/>
      <c r="C57" s="75"/>
      <c r="D57" s="82"/>
      <c r="E57" s="75"/>
      <c r="F57" s="77"/>
      <c r="G57" s="78"/>
      <c r="H57" s="79"/>
      <c r="I57" s="69"/>
      <c r="J57" s="70"/>
      <c r="K57" s="80"/>
      <c r="L57" s="72"/>
    </row>
    <row r="58" customFormat="false" ht="12.75" hidden="false" customHeight="false" outlineLevel="0" collapsed="false">
      <c r="A58" s="73"/>
      <c r="B58" s="74"/>
      <c r="C58" s="75"/>
      <c r="D58" s="76"/>
      <c r="E58" s="75"/>
      <c r="F58" s="77"/>
      <c r="G58" s="78"/>
      <c r="H58" s="79"/>
      <c r="I58" s="84"/>
      <c r="J58" s="70"/>
      <c r="K58" s="80"/>
      <c r="L58" s="72"/>
    </row>
    <row r="59" customFormat="false" ht="12.75" hidden="false" customHeight="false" outlineLevel="0" collapsed="false">
      <c r="A59" s="73"/>
      <c r="B59" s="74"/>
      <c r="C59" s="75"/>
      <c r="D59" s="76"/>
      <c r="E59" s="75"/>
      <c r="F59" s="77"/>
      <c r="G59" s="78"/>
      <c r="H59" s="79"/>
      <c r="I59" s="69"/>
      <c r="J59" s="70"/>
      <c r="K59" s="80"/>
      <c r="L59" s="72"/>
    </row>
    <row r="60" customFormat="false" ht="12.75" hidden="false" customHeight="false" outlineLevel="0" collapsed="false">
      <c r="A60" s="73"/>
      <c r="B60" s="74"/>
      <c r="C60" s="75"/>
      <c r="D60" s="76"/>
      <c r="E60" s="75"/>
      <c r="F60" s="77"/>
      <c r="G60" s="78"/>
      <c r="H60" s="79"/>
      <c r="I60" s="69"/>
      <c r="J60" s="70"/>
      <c r="K60" s="80"/>
      <c r="L60" s="72"/>
    </row>
    <row r="61" customFormat="false" ht="12.75" hidden="false" customHeight="false" outlineLevel="0" collapsed="false">
      <c r="A61" s="73"/>
      <c r="B61" s="74"/>
      <c r="C61" s="75"/>
      <c r="D61" s="76"/>
      <c r="E61" s="75"/>
      <c r="F61" s="77"/>
      <c r="G61" s="78"/>
      <c r="H61" s="79"/>
      <c r="I61" s="69"/>
      <c r="J61" s="70"/>
      <c r="K61" s="80"/>
      <c r="L61" s="72"/>
    </row>
    <row r="62" customFormat="false" ht="12.75" hidden="false" customHeight="false" outlineLevel="0" collapsed="false">
      <c r="A62" s="73"/>
      <c r="B62" s="74"/>
      <c r="C62" s="75"/>
      <c r="D62" s="76"/>
      <c r="E62" s="75"/>
      <c r="F62" s="77"/>
      <c r="G62" s="78"/>
      <c r="H62" s="79"/>
      <c r="I62" s="69"/>
      <c r="J62" s="70"/>
      <c r="K62" s="80"/>
      <c r="L62" s="72"/>
    </row>
    <row r="63" customFormat="false" ht="12.75" hidden="false" customHeight="false" outlineLevel="0" collapsed="false">
      <c r="A63" s="73"/>
      <c r="B63" s="74"/>
      <c r="C63" s="75"/>
      <c r="D63" s="76"/>
      <c r="E63" s="75"/>
      <c r="F63" s="77"/>
      <c r="G63" s="78"/>
      <c r="H63" s="79"/>
      <c r="I63" s="69"/>
      <c r="J63" s="70"/>
      <c r="K63" s="80"/>
      <c r="L63" s="72"/>
    </row>
    <row r="64" customFormat="false" ht="12.75" hidden="false" customHeight="false" outlineLevel="0" collapsed="false">
      <c r="A64" s="73"/>
      <c r="B64" s="74"/>
      <c r="C64" s="75"/>
      <c r="D64" s="76"/>
      <c r="E64" s="75"/>
      <c r="F64" s="77"/>
      <c r="G64" s="78"/>
      <c r="H64" s="79"/>
      <c r="I64" s="69"/>
      <c r="J64" s="70"/>
      <c r="K64" s="80"/>
      <c r="L64" s="72"/>
    </row>
    <row r="65" customFormat="false" ht="12.75" hidden="false" customHeight="false" outlineLevel="0" collapsed="false">
      <c r="A65" s="73"/>
      <c r="B65" s="74"/>
      <c r="C65" s="75"/>
      <c r="D65" s="76"/>
      <c r="E65" s="75"/>
      <c r="F65" s="77"/>
      <c r="G65" s="78"/>
      <c r="H65" s="79"/>
      <c r="I65" s="69"/>
      <c r="J65" s="70"/>
      <c r="K65" s="80"/>
      <c r="L65" s="72"/>
    </row>
    <row r="66" customFormat="false" ht="12.75" hidden="false" customHeight="false" outlineLevel="0" collapsed="false">
      <c r="A66" s="73"/>
      <c r="B66" s="74"/>
      <c r="C66" s="75"/>
      <c r="D66" s="76"/>
      <c r="E66" s="75"/>
      <c r="F66" s="77"/>
      <c r="G66" s="78"/>
      <c r="H66" s="79"/>
      <c r="I66" s="69"/>
      <c r="J66" s="70"/>
      <c r="K66" s="80"/>
      <c r="L66" s="72"/>
    </row>
    <row r="67" customFormat="false" ht="12.75" hidden="false" customHeight="false" outlineLevel="0" collapsed="false">
      <c r="A67" s="73"/>
      <c r="B67" s="74"/>
      <c r="C67" s="75"/>
      <c r="D67" s="76"/>
      <c r="E67" s="75"/>
      <c r="F67" s="77"/>
      <c r="G67" s="78"/>
      <c r="H67" s="79"/>
      <c r="I67" s="69"/>
      <c r="J67" s="70"/>
      <c r="K67" s="80"/>
      <c r="L67" s="72"/>
    </row>
    <row r="68" customFormat="false" ht="12.75" hidden="false" customHeight="false" outlineLevel="0" collapsed="false">
      <c r="A68" s="73"/>
      <c r="B68" s="74"/>
      <c r="C68" s="75"/>
      <c r="D68" s="76"/>
      <c r="E68" s="75"/>
      <c r="F68" s="77"/>
      <c r="G68" s="78"/>
      <c r="H68" s="79"/>
      <c r="I68" s="69"/>
      <c r="J68" s="70"/>
      <c r="K68" s="80"/>
      <c r="L68" s="72"/>
    </row>
    <row r="69" customFormat="false" ht="12.75" hidden="false" customHeight="false" outlineLevel="0" collapsed="false">
      <c r="A69" s="73"/>
      <c r="B69" s="85"/>
      <c r="C69" s="86"/>
      <c r="D69" s="76"/>
      <c r="E69" s="86"/>
      <c r="F69" s="77"/>
      <c r="G69" s="78"/>
      <c r="H69" s="79"/>
      <c r="I69" s="84"/>
      <c r="J69" s="70"/>
      <c r="K69" s="80"/>
      <c r="L69" s="72"/>
    </row>
    <row r="70" customFormat="false" ht="12.75" hidden="false" customHeight="false" outlineLevel="0" collapsed="false">
      <c r="A70" s="73"/>
      <c r="B70" s="74"/>
      <c r="C70" s="75"/>
      <c r="D70" s="76"/>
      <c r="E70" s="75"/>
      <c r="F70" s="77"/>
      <c r="G70" s="78"/>
      <c r="H70" s="79"/>
      <c r="I70" s="69"/>
      <c r="J70" s="70"/>
      <c r="K70" s="80"/>
      <c r="L70" s="72"/>
    </row>
    <row r="71" customFormat="false" ht="12.75" hidden="false" customHeight="false" outlineLevel="0" collapsed="false">
      <c r="A71" s="73"/>
      <c r="B71" s="74"/>
      <c r="C71" s="75"/>
      <c r="D71" s="76"/>
      <c r="E71" s="75"/>
      <c r="F71" s="77"/>
      <c r="G71" s="78"/>
      <c r="H71" s="79"/>
      <c r="I71" s="69"/>
      <c r="J71" s="70"/>
      <c r="K71" s="80"/>
      <c r="L71" s="72"/>
    </row>
    <row r="72" customFormat="false" ht="12.75" hidden="false" customHeight="false" outlineLevel="0" collapsed="false">
      <c r="A72" s="73"/>
      <c r="B72" s="74"/>
      <c r="C72" s="75"/>
      <c r="D72" s="76"/>
      <c r="E72" s="75"/>
      <c r="F72" s="77"/>
      <c r="G72" s="78"/>
      <c r="H72" s="79"/>
      <c r="I72" s="69"/>
      <c r="J72" s="70"/>
      <c r="K72" s="80"/>
      <c r="L72" s="72"/>
    </row>
    <row r="73" customFormat="false" ht="12.75" hidden="false" customHeight="false" outlineLevel="0" collapsed="false">
      <c r="A73" s="73"/>
      <c r="B73" s="74"/>
      <c r="C73" s="75"/>
      <c r="D73" s="76"/>
      <c r="E73" s="75"/>
      <c r="F73" s="77"/>
      <c r="G73" s="78"/>
      <c r="H73" s="79"/>
      <c r="I73" s="69"/>
      <c r="J73" s="70"/>
      <c r="K73" s="80"/>
      <c r="L73" s="72"/>
    </row>
    <row r="74" customFormat="false" ht="12.75" hidden="false" customHeight="false" outlineLevel="0" collapsed="false">
      <c r="A74" s="73"/>
      <c r="B74" s="74"/>
      <c r="C74" s="75"/>
      <c r="D74" s="76"/>
      <c r="E74" s="75"/>
      <c r="F74" s="77"/>
      <c r="G74" s="78"/>
      <c r="H74" s="79"/>
      <c r="I74" s="69"/>
      <c r="J74" s="70"/>
      <c r="K74" s="80"/>
      <c r="L74" s="72"/>
    </row>
    <row r="75" customFormat="false" ht="12.75" hidden="false" customHeight="false" outlineLevel="0" collapsed="false">
      <c r="A75" s="73"/>
      <c r="B75" s="74"/>
      <c r="C75" s="75"/>
      <c r="D75" s="76"/>
      <c r="E75" s="75"/>
      <c r="F75" s="77"/>
      <c r="G75" s="78"/>
      <c r="H75" s="79"/>
      <c r="I75" s="69"/>
      <c r="J75" s="70"/>
      <c r="K75" s="80"/>
      <c r="L75" s="72"/>
    </row>
    <row r="76" customFormat="false" ht="12.75" hidden="false" customHeight="false" outlineLevel="0" collapsed="false">
      <c r="A76" s="73"/>
      <c r="B76" s="74"/>
      <c r="C76" s="75"/>
      <c r="D76" s="76"/>
      <c r="E76" s="75"/>
      <c r="F76" s="77"/>
      <c r="G76" s="78"/>
      <c r="H76" s="79"/>
      <c r="I76" s="69"/>
      <c r="J76" s="70"/>
      <c r="K76" s="80"/>
      <c r="L76" s="72"/>
    </row>
    <row r="77" customFormat="false" ht="12.75" hidden="false" customHeight="false" outlineLevel="0" collapsed="false">
      <c r="A77" s="73"/>
      <c r="B77" s="74"/>
      <c r="C77" s="75"/>
      <c r="D77" s="76"/>
      <c r="E77" s="75"/>
      <c r="F77" s="77"/>
      <c r="G77" s="78"/>
      <c r="H77" s="79"/>
      <c r="I77" s="84"/>
      <c r="J77" s="70"/>
      <c r="K77" s="80"/>
      <c r="L77" s="72"/>
    </row>
    <row r="78" customFormat="false" ht="12.75" hidden="false" customHeight="false" outlineLevel="0" collapsed="false">
      <c r="A78" s="73"/>
      <c r="B78" s="74"/>
      <c r="C78" s="75"/>
      <c r="D78" s="76"/>
      <c r="E78" s="75"/>
      <c r="F78" s="77"/>
      <c r="G78" s="78"/>
      <c r="H78" s="79"/>
      <c r="I78" s="69"/>
      <c r="J78" s="70"/>
      <c r="K78" s="80"/>
      <c r="L78" s="72"/>
    </row>
    <row r="79" customFormat="false" ht="12.75" hidden="false" customHeight="false" outlineLevel="0" collapsed="false">
      <c r="A79" s="73"/>
      <c r="B79" s="74"/>
      <c r="C79" s="75"/>
      <c r="D79" s="76"/>
      <c r="E79" s="75"/>
      <c r="F79" s="77"/>
      <c r="G79" s="78"/>
      <c r="H79" s="79"/>
      <c r="I79" s="69"/>
      <c r="J79" s="70"/>
      <c r="K79" s="80"/>
      <c r="L79" s="72"/>
    </row>
    <row r="80" customFormat="false" ht="12.75" hidden="false" customHeight="false" outlineLevel="0" collapsed="false">
      <c r="A80" s="73"/>
      <c r="B80" s="74"/>
      <c r="C80" s="75"/>
      <c r="D80" s="76"/>
      <c r="E80" s="75"/>
      <c r="F80" s="77"/>
      <c r="G80" s="78"/>
      <c r="H80" s="79"/>
      <c r="I80" s="69"/>
      <c r="J80" s="70"/>
      <c r="K80" s="80"/>
      <c r="L80" s="72"/>
    </row>
    <row r="81" customFormat="false" ht="12.75" hidden="false" customHeight="false" outlineLevel="0" collapsed="false">
      <c r="A81" s="73"/>
      <c r="B81" s="74"/>
      <c r="C81" s="87"/>
      <c r="D81" s="76"/>
      <c r="E81" s="75"/>
      <c r="F81" s="77"/>
      <c r="G81" s="78"/>
      <c r="H81" s="79"/>
      <c r="I81" s="69"/>
      <c r="J81" s="70"/>
      <c r="K81" s="80"/>
      <c r="L81" s="72"/>
    </row>
    <row r="82" customFormat="false" ht="12.75" hidden="false" customHeight="false" outlineLevel="0" collapsed="false">
      <c r="A82" s="73"/>
      <c r="B82" s="74"/>
      <c r="C82" s="75"/>
      <c r="D82" s="82"/>
      <c r="E82" s="75"/>
      <c r="F82" s="77"/>
      <c r="G82" s="78"/>
      <c r="H82" s="79"/>
      <c r="I82" s="69"/>
      <c r="J82" s="70"/>
      <c r="K82" s="80"/>
      <c r="L82" s="72"/>
    </row>
    <row r="83" customFormat="false" ht="12.75" hidden="false" customHeight="false" outlineLevel="0" collapsed="false">
      <c r="A83" s="73"/>
      <c r="B83" s="74"/>
      <c r="C83" s="75"/>
      <c r="D83" s="76"/>
      <c r="E83" s="75"/>
      <c r="F83" s="77"/>
      <c r="G83" s="78"/>
      <c r="H83" s="79"/>
      <c r="I83" s="69"/>
      <c r="J83" s="70"/>
      <c r="K83" s="80"/>
      <c r="L83" s="72"/>
    </row>
    <row r="84" customFormat="false" ht="12.75" hidden="false" customHeight="false" outlineLevel="0" collapsed="false">
      <c r="A84" s="73"/>
      <c r="B84" s="74"/>
      <c r="C84" s="75"/>
      <c r="D84" s="76"/>
      <c r="E84" s="75"/>
      <c r="F84" s="77"/>
      <c r="G84" s="78"/>
      <c r="H84" s="79"/>
      <c r="I84" s="69"/>
      <c r="J84" s="70"/>
      <c r="K84" s="80"/>
      <c r="L84" s="72"/>
    </row>
    <row r="85" customFormat="false" ht="12.75" hidden="false" customHeight="false" outlineLevel="0" collapsed="false">
      <c r="A85" s="73"/>
      <c r="B85" s="74"/>
      <c r="C85" s="75"/>
      <c r="D85" s="76"/>
      <c r="E85" s="75"/>
      <c r="F85" s="77"/>
      <c r="G85" s="78"/>
      <c r="H85" s="79"/>
      <c r="I85" s="84"/>
      <c r="J85" s="70"/>
      <c r="K85" s="80"/>
      <c r="L85" s="72"/>
    </row>
    <row r="86" customFormat="false" ht="12.75" hidden="false" customHeight="false" outlineLevel="0" collapsed="false">
      <c r="A86" s="73"/>
      <c r="B86" s="74"/>
      <c r="C86" s="75"/>
      <c r="D86" s="76"/>
      <c r="E86" s="75"/>
      <c r="F86" s="77"/>
      <c r="G86" s="78"/>
      <c r="H86" s="79"/>
      <c r="I86" s="69"/>
      <c r="J86" s="70"/>
      <c r="K86" s="80"/>
      <c r="L86" s="72"/>
    </row>
    <row r="87" customFormat="false" ht="12.75" hidden="false" customHeight="false" outlineLevel="0" collapsed="false">
      <c r="A87" s="73"/>
      <c r="B87" s="74"/>
      <c r="C87" s="75"/>
      <c r="D87" s="76"/>
      <c r="E87" s="75"/>
      <c r="F87" s="77"/>
      <c r="G87" s="78"/>
      <c r="H87" s="79"/>
      <c r="I87" s="69"/>
      <c r="J87" s="70"/>
      <c r="K87" s="80"/>
      <c r="L87" s="72"/>
    </row>
    <row r="88" customFormat="false" ht="12.75" hidden="false" customHeight="false" outlineLevel="0" collapsed="false">
      <c r="A88" s="73"/>
      <c r="B88" s="74"/>
      <c r="C88" s="75"/>
      <c r="D88" s="76"/>
      <c r="E88" s="75"/>
      <c r="F88" s="77"/>
      <c r="G88" s="78"/>
      <c r="H88" s="79"/>
      <c r="I88" s="84"/>
      <c r="J88" s="70"/>
      <c r="K88" s="80"/>
      <c r="L88" s="72"/>
    </row>
    <row r="89" customFormat="false" ht="12.75" hidden="false" customHeight="false" outlineLevel="0" collapsed="false">
      <c r="A89" s="73"/>
      <c r="B89" s="74"/>
      <c r="C89" s="75"/>
      <c r="D89" s="76"/>
      <c r="E89" s="75"/>
      <c r="F89" s="77"/>
      <c r="G89" s="78"/>
      <c r="H89" s="79"/>
      <c r="I89" s="69"/>
      <c r="J89" s="70"/>
      <c r="K89" s="80"/>
      <c r="L89" s="72"/>
    </row>
    <row r="90" customFormat="false" ht="12.75" hidden="false" customHeight="false" outlineLevel="0" collapsed="false">
      <c r="A90" s="73"/>
      <c r="B90" s="74"/>
      <c r="C90" s="75"/>
      <c r="D90" s="76"/>
      <c r="E90" s="75"/>
      <c r="F90" s="77"/>
      <c r="G90" s="78"/>
      <c r="H90" s="79"/>
      <c r="I90" s="69"/>
      <c r="J90" s="70"/>
      <c r="K90" s="80"/>
      <c r="L90" s="72"/>
    </row>
    <row r="91" customFormat="false" ht="12.75" hidden="false" customHeight="false" outlineLevel="0" collapsed="false">
      <c r="A91" s="73"/>
      <c r="B91" s="74"/>
      <c r="C91" s="75"/>
      <c r="D91" s="76"/>
      <c r="E91" s="75"/>
      <c r="F91" s="77"/>
      <c r="G91" s="78"/>
      <c r="H91" s="79"/>
      <c r="I91" s="69"/>
      <c r="J91" s="70"/>
      <c r="K91" s="80"/>
      <c r="L91" s="72"/>
    </row>
    <row r="92" customFormat="false" ht="12.75" hidden="false" customHeight="false" outlineLevel="0" collapsed="false">
      <c r="A92" s="73"/>
      <c r="B92" s="74"/>
      <c r="C92" s="75"/>
      <c r="D92" s="76"/>
      <c r="E92" s="75"/>
      <c r="F92" s="77"/>
      <c r="G92" s="78"/>
      <c r="H92" s="79"/>
      <c r="I92" s="84"/>
      <c r="J92" s="70"/>
      <c r="K92" s="80"/>
      <c r="L92" s="72"/>
    </row>
    <row r="93" customFormat="false" ht="12.75" hidden="false" customHeight="false" outlineLevel="0" collapsed="false">
      <c r="A93" s="73"/>
      <c r="B93" s="74"/>
      <c r="C93" s="75"/>
      <c r="D93" s="76"/>
      <c r="E93" s="75"/>
      <c r="F93" s="77"/>
      <c r="G93" s="78"/>
      <c r="H93" s="79"/>
      <c r="I93" s="69"/>
      <c r="J93" s="70"/>
      <c r="K93" s="80"/>
      <c r="L93" s="72"/>
    </row>
    <row r="94" customFormat="false" ht="12.75" hidden="false" customHeight="false" outlineLevel="0" collapsed="false">
      <c r="A94" s="73"/>
      <c r="B94" s="74"/>
      <c r="C94" s="75"/>
      <c r="D94" s="76"/>
      <c r="E94" s="75"/>
      <c r="F94" s="77"/>
      <c r="G94" s="78"/>
      <c r="H94" s="79"/>
      <c r="I94" s="69"/>
      <c r="J94" s="70"/>
      <c r="K94" s="80"/>
      <c r="L94" s="72"/>
    </row>
    <row r="95" customFormat="false" ht="12.75" hidden="false" customHeight="false" outlineLevel="0" collapsed="false">
      <c r="A95" s="73"/>
      <c r="B95" s="74"/>
      <c r="C95" s="75"/>
      <c r="D95" s="82"/>
      <c r="E95" s="75"/>
      <c r="F95" s="77"/>
      <c r="G95" s="78"/>
      <c r="H95" s="79"/>
      <c r="I95" s="69"/>
      <c r="J95" s="70"/>
      <c r="K95" s="80"/>
      <c r="L95" s="72"/>
    </row>
    <row r="96" customFormat="false" ht="12.75" hidden="false" customHeight="false" outlineLevel="0" collapsed="false">
      <c r="A96" s="73"/>
      <c r="B96" s="74"/>
      <c r="C96" s="75"/>
      <c r="D96" s="82"/>
      <c r="E96" s="75"/>
      <c r="F96" s="77"/>
      <c r="G96" s="78"/>
      <c r="H96" s="79"/>
      <c r="I96" s="69"/>
      <c r="J96" s="70"/>
      <c r="K96" s="80"/>
      <c r="L96" s="72"/>
    </row>
    <row r="97" customFormat="false" ht="12.75" hidden="false" customHeight="false" outlineLevel="0" collapsed="false">
      <c r="A97" s="73"/>
      <c r="B97" s="74"/>
      <c r="C97" s="75"/>
      <c r="D97" s="82"/>
      <c r="E97" s="75"/>
      <c r="F97" s="77"/>
      <c r="G97" s="78"/>
      <c r="H97" s="79"/>
      <c r="I97" s="69"/>
      <c r="J97" s="70"/>
      <c r="K97" s="80"/>
      <c r="L97" s="72"/>
    </row>
    <row r="98" customFormat="false" ht="12.75" hidden="false" customHeight="false" outlineLevel="0" collapsed="false">
      <c r="A98" s="73"/>
      <c r="B98" s="74"/>
      <c r="C98" s="75"/>
      <c r="D98" s="76"/>
      <c r="E98" s="75"/>
      <c r="F98" s="77"/>
      <c r="G98" s="88"/>
      <c r="H98" s="79"/>
      <c r="I98" s="84"/>
      <c r="J98" s="70"/>
      <c r="K98" s="80"/>
      <c r="L98" s="72"/>
    </row>
    <row r="99" customFormat="false" ht="12.75" hidden="false" customHeight="false" outlineLevel="0" collapsed="false">
      <c r="A99" s="73"/>
      <c r="B99" s="85"/>
      <c r="C99" s="86"/>
      <c r="D99" s="82"/>
      <c r="E99" s="86"/>
      <c r="F99" s="77"/>
      <c r="G99" s="88"/>
      <c r="H99" s="89"/>
      <c r="I99" s="84"/>
      <c r="J99" s="70" t="str">
        <f aca="false">IF(F99="","",VLOOKUP(F99,Temp!A:D,4,FALSE()))</f>
        <v/>
      </c>
      <c r="K99" s="80" t="str">
        <f aca="false">IF(F99="","",VLOOKUP(F99,Temp!A:D,2,FALSE()))</f>
        <v/>
      </c>
      <c r="L99" s="72"/>
    </row>
    <row r="100" customFormat="false" ht="12.75" hidden="false" customHeight="false" outlineLevel="0" collapsed="false">
      <c r="A100" s="73"/>
      <c r="B100" s="85"/>
      <c r="C100" s="86"/>
      <c r="D100" s="82"/>
      <c r="E100" s="86"/>
      <c r="F100" s="77"/>
      <c r="G100" s="88"/>
      <c r="H100" s="89"/>
      <c r="I100" s="84"/>
      <c r="J100" s="70" t="str">
        <f aca="false">IF(F100="","",VLOOKUP(F100,Temp!A:D,4,FALSE()))</f>
        <v/>
      </c>
      <c r="K100" s="80" t="str">
        <f aca="false">IF(F100="","",VLOOKUP(F100,Temp!A:D,2,FALSE()))</f>
        <v/>
      </c>
      <c r="L100" s="72"/>
    </row>
    <row r="101" customFormat="false" ht="12.75" hidden="false" customHeight="false" outlineLevel="0" collapsed="false">
      <c r="A101" s="73"/>
      <c r="B101" s="85"/>
      <c r="C101" s="86"/>
      <c r="D101" s="76"/>
      <c r="E101" s="86"/>
      <c r="F101" s="77"/>
      <c r="G101" s="88"/>
      <c r="H101" s="89"/>
      <c r="I101" s="84"/>
      <c r="J101" s="70" t="str">
        <f aca="false">IF(F101="","",VLOOKUP(F101,Temp!A:D,4,FALSE()))</f>
        <v/>
      </c>
      <c r="K101" s="80" t="str">
        <f aca="false">IF(F101="","",VLOOKUP(F101,Temp!A:D,2,FALSE()))</f>
        <v/>
      </c>
      <c r="L101" s="72"/>
    </row>
    <row r="102" customFormat="false" ht="12.75" hidden="false" customHeight="false" outlineLevel="0" collapsed="false">
      <c r="A102" s="73"/>
      <c r="B102" s="85"/>
      <c r="C102" s="86"/>
      <c r="D102" s="76"/>
      <c r="E102" s="86"/>
      <c r="F102" s="77"/>
      <c r="G102" s="88"/>
      <c r="H102" s="89"/>
      <c r="I102" s="84"/>
      <c r="J102" s="70" t="str">
        <f aca="false">IF(F102="","",VLOOKUP(F102,Temp!A:D,4,FALSE()))</f>
        <v/>
      </c>
      <c r="K102" s="80" t="str">
        <f aca="false">IF(F102="","",VLOOKUP(F102,Temp!A:D,2,FALSE()))</f>
        <v/>
      </c>
      <c r="L102" s="72"/>
    </row>
    <row r="103" customFormat="false" ht="12.75" hidden="false" customHeight="false" outlineLevel="0" collapsed="false">
      <c r="A103" s="73"/>
      <c r="B103" s="85"/>
      <c r="C103" s="86"/>
      <c r="D103" s="76"/>
      <c r="E103" s="86"/>
      <c r="F103" s="77"/>
      <c r="G103" s="88"/>
      <c r="H103" s="89"/>
      <c r="I103" s="84"/>
      <c r="J103" s="70" t="str">
        <f aca="false">IF(F103="","",VLOOKUP(F103,Temp!A:D,4,FALSE()))</f>
        <v/>
      </c>
      <c r="K103" s="80" t="str">
        <f aca="false">IF(F103="","",VLOOKUP(F103,Temp!A:D,2,FALSE()))</f>
        <v/>
      </c>
      <c r="L103" s="72"/>
    </row>
    <row r="104" customFormat="false" ht="12.75" hidden="false" customHeight="false" outlineLevel="0" collapsed="false">
      <c r="A104" s="73"/>
      <c r="B104" s="85"/>
      <c r="C104" s="86"/>
      <c r="D104" s="76"/>
      <c r="E104" s="86"/>
      <c r="F104" s="77"/>
      <c r="G104" s="88"/>
      <c r="H104" s="89"/>
      <c r="I104" s="84"/>
      <c r="J104" s="70" t="str">
        <f aca="false">IF(F104="","",VLOOKUP(F104,Temp!A:D,4,FALSE()))</f>
        <v/>
      </c>
      <c r="K104" s="80" t="str">
        <f aca="false">IF(F104="","",VLOOKUP(F104,Temp!A:D,2,FALSE()))</f>
        <v/>
      </c>
      <c r="L104" s="72"/>
    </row>
    <row r="105" customFormat="false" ht="12.75" hidden="false" customHeight="false" outlineLevel="0" collapsed="false">
      <c r="A105" s="73"/>
      <c r="B105" s="85"/>
      <c r="C105" s="87"/>
      <c r="D105" s="76"/>
      <c r="E105" s="86"/>
      <c r="F105" s="77"/>
      <c r="G105" s="88"/>
      <c r="H105" s="89"/>
      <c r="I105" s="84"/>
      <c r="J105" s="70" t="str">
        <f aca="false">IF(F105="","",VLOOKUP(F105,Temp!A:D,4,FALSE()))</f>
        <v/>
      </c>
      <c r="K105" s="80" t="str">
        <f aca="false">IF(F105="","",VLOOKUP(F105,Temp!A:D,2,FALSE()))</f>
        <v/>
      </c>
      <c r="L105" s="72"/>
    </row>
    <row r="106" customFormat="false" ht="12.75" hidden="false" customHeight="false" outlineLevel="0" collapsed="false">
      <c r="A106" s="73"/>
      <c r="B106" s="85"/>
      <c r="C106" s="86"/>
      <c r="D106" s="76"/>
      <c r="E106" s="86"/>
      <c r="F106" s="77"/>
      <c r="G106" s="88"/>
      <c r="H106" s="89"/>
      <c r="I106" s="84"/>
      <c r="J106" s="70" t="str">
        <f aca="false">IF(F106="","",VLOOKUP(F106,Temp!A:D,4,FALSE()))</f>
        <v/>
      </c>
      <c r="K106" s="80" t="str">
        <f aca="false">IF(F106="","",VLOOKUP(F106,Temp!A:D,2,FALSE()))</f>
        <v/>
      </c>
      <c r="L106" s="72"/>
    </row>
    <row r="107" customFormat="false" ht="12.75" hidden="false" customHeight="false" outlineLevel="0" collapsed="false">
      <c r="A107" s="73"/>
      <c r="B107" s="85"/>
      <c r="C107" s="86"/>
      <c r="D107" s="76"/>
      <c r="E107" s="86"/>
      <c r="F107" s="77"/>
      <c r="G107" s="88"/>
      <c r="H107" s="89"/>
      <c r="I107" s="84"/>
      <c r="J107" s="70" t="str">
        <f aca="false">IF(F107="","",VLOOKUP(F107,Temp!A:D,4,FALSE()))</f>
        <v/>
      </c>
      <c r="K107" s="80" t="str">
        <f aca="false">IF(F107="","",VLOOKUP(F107,Temp!A:D,2,FALSE()))</f>
        <v/>
      </c>
      <c r="L107" s="72"/>
    </row>
    <row r="108" customFormat="false" ht="12.75" hidden="false" customHeight="false" outlineLevel="0" collapsed="false">
      <c r="A108" s="73"/>
      <c r="B108" s="85"/>
      <c r="C108" s="86"/>
      <c r="D108" s="82"/>
      <c r="E108" s="86"/>
      <c r="F108" s="77"/>
      <c r="G108" s="88"/>
      <c r="H108" s="89"/>
      <c r="I108" s="84"/>
      <c r="J108" s="70" t="str">
        <f aca="false">IF(F108="","",VLOOKUP(F108,Temp!A:D,4,FALSE()))</f>
        <v/>
      </c>
      <c r="K108" s="80" t="str">
        <f aca="false">IF(F108="","",VLOOKUP(F108,Temp!A:D,2,FALSE()))</f>
        <v/>
      </c>
      <c r="L108" s="72"/>
    </row>
    <row r="109" customFormat="false" ht="12.75" hidden="false" customHeight="false" outlineLevel="0" collapsed="false">
      <c r="A109" s="73"/>
      <c r="B109" s="85"/>
      <c r="C109" s="86"/>
      <c r="D109" s="82"/>
      <c r="E109" s="86"/>
      <c r="F109" s="77"/>
      <c r="G109" s="88"/>
      <c r="H109" s="89"/>
      <c r="I109" s="84"/>
      <c r="J109" s="70" t="str">
        <f aca="false">IF(F109="","",VLOOKUP(F109,Temp!A:D,4,FALSE()))</f>
        <v/>
      </c>
      <c r="K109" s="80" t="str">
        <f aca="false">IF(F109="","",VLOOKUP(F109,Temp!A:D,2,FALSE()))</f>
        <v/>
      </c>
      <c r="L109" s="72"/>
    </row>
    <row r="110" customFormat="false" ht="12.75" hidden="false" customHeight="false" outlineLevel="0" collapsed="false">
      <c r="A110" s="73"/>
      <c r="B110" s="85"/>
      <c r="C110" s="86"/>
      <c r="D110" s="76"/>
      <c r="E110" s="86"/>
      <c r="F110" s="77"/>
      <c r="G110" s="88"/>
      <c r="H110" s="89"/>
      <c r="I110" s="84"/>
      <c r="J110" s="70" t="str">
        <f aca="false">IF(F110="","",VLOOKUP(F110,Temp!A:D,4,FALSE()))</f>
        <v/>
      </c>
      <c r="K110" s="80" t="str">
        <f aca="false">IF(F110="","",VLOOKUP(F110,Temp!A:D,2,FALSE()))</f>
        <v/>
      </c>
      <c r="L110" s="72"/>
    </row>
    <row r="111" customFormat="false" ht="12.75" hidden="false" customHeight="false" outlineLevel="0" collapsed="false">
      <c r="A111" s="73"/>
      <c r="B111" s="85"/>
      <c r="C111" s="86"/>
      <c r="D111" s="82"/>
      <c r="E111" s="86"/>
      <c r="F111" s="77"/>
      <c r="G111" s="88"/>
      <c r="H111" s="89"/>
      <c r="I111" s="84"/>
      <c r="J111" s="70" t="str">
        <f aca="false">IF(F111="","",VLOOKUP(F111,Temp!A:D,4,FALSE()))</f>
        <v/>
      </c>
      <c r="K111" s="80" t="str">
        <f aca="false">IF(F111="","",VLOOKUP(F111,Temp!A:D,2,FALSE()))</f>
        <v/>
      </c>
      <c r="L111" s="72"/>
    </row>
    <row r="112" customFormat="false" ht="12.75" hidden="false" customHeight="false" outlineLevel="0" collapsed="false">
      <c r="A112" s="73"/>
      <c r="B112" s="85"/>
      <c r="C112" s="86"/>
      <c r="D112" s="76"/>
      <c r="E112" s="86"/>
      <c r="F112" s="77"/>
      <c r="G112" s="88"/>
      <c r="H112" s="89"/>
      <c r="I112" s="84"/>
      <c r="J112" s="70" t="str">
        <f aca="false">IF(F112="","",VLOOKUP(F112,Temp!A:D,4,FALSE()))</f>
        <v/>
      </c>
      <c r="K112" s="80" t="str">
        <f aca="false">IF(F112="","",VLOOKUP(F112,Temp!A:D,2,FALSE()))</f>
        <v/>
      </c>
      <c r="L112" s="72"/>
    </row>
    <row r="113" customFormat="false" ht="12.75" hidden="false" customHeight="false" outlineLevel="0" collapsed="false">
      <c r="A113" s="73"/>
      <c r="B113" s="85"/>
      <c r="C113" s="86"/>
      <c r="D113" s="76"/>
      <c r="E113" s="86"/>
      <c r="F113" s="77"/>
      <c r="G113" s="88"/>
      <c r="H113" s="89"/>
      <c r="I113" s="84"/>
      <c r="J113" s="70" t="str">
        <f aca="false">IF(F113="","",VLOOKUP(F113,Temp!A:D,4,FALSE()))</f>
        <v/>
      </c>
      <c r="K113" s="80" t="str">
        <f aca="false">IF(F113="","",VLOOKUP(F113,Temp!A:D,2,FALSE()))</f>
        <v/>
      </c>
      <c r="L113" s="72"/>
    </row>
    <row r="114" customFormat="false" ht="12.75" hidden="false" customHeight="false" outlineLevel="0" collapsed="false">
      <c r="A114" s="73"/>
      <c r="B114" s="85"/>
      <c r="C114" s="86"/>
      <c r="D114" s="76"/>
      <c r="E114" s="86"/>
      <c r="F114" s="77"/>
      <c r="G114" s="88"/>
      <c r="H114" s="89"/>
      <c r="I114" s="84"/>
      <c r="J114" s="70" t="str">
        <f aca="false">IF(F114="","",VLOOKUP(F114,Temp!A:D,4,FALSE()))</f>
        <v/>
      </c>
      <c r="K114" s="80" t="str">
        <f aca="false">IF(F114="","",VLOOKUP(F114,Temp!A:D,2,FALSE()))</f>
        <v/>
      </c>
      <c r="L114" s="72"/>
    </row>
    <row r="115" customFormat="false" ht="12.75" hidden="false" customHeight="false" outlineLevel="0" collapsed="false">
      <c r="A115" s="73"/>
      <c r="B115" s="85"/>
      <c r="C115" s="86"/>
      <c r="D115" s="76"/>
      <c r="E115" s="86"/>
      <c r="F115" s="77"/>
      <c r="G115" s="88"/>
      <c r="H115" s="89"/>
      <c r="I115" s="84"/>
      <c r="J115" s="70" t="str">
        <f aca="false">IF(F115="","",VLOOKUP(F115,Temp!A:D,4,FALSE()))</f>
        <v/>
      </c>
      <c r="K115" s="80" t="str">
        <f aca="false">IF(F115="","",VLOOKUP(F115,Temp!A:D,2,FALSE()))</f>
        <v/>
      </c>
      <c r="L115" s="72"/>
    </row>
    <row r="116" customFormat="false" ht="12.75" hidden="false" customHeight="false" outlineLevel="0" collapsed="false">
      <c r="A116" s="73"/>
      <c r="B116" s="85"/>
      <c r="C116" s="86"/>
      <c r="D116" s="82"/>
      <c r="E116" s="86"/>
      <c r="F116" s="77"/>
      <c r="G116" s="88"/>
      <c r="H116" s="89"/>
      <c r="I116" s="84"/>
      <c r="J116" s="70" t="str">
        <f aca="false">IF(F116="","",VLOOKUP(F116,Temp!A:D,4,FALSE()))</f>
        <v/>
      </c>
      <c r="K116" s="80" t="str">
        <f aca="false">IF(F116="","",VLOOKUP(F116,Temp!A:D,2,FALSE()))</f>
        <v/>
      </c>
      <c r="L116" s="72"/>
    </row>
    <row r="117" customFormat="false" ht="12.75" hidden="false" customHeight="false" outlineLevel="0" collapsed="false">
      <c r="A117" s="73"/>
      <c r="B117" s="85"/>
      <c r="C117" s="86"/>
      <c r="D117" s="82"/>
      <c r="E117" s="86"/>
      <c r="F117" s="77"/>
      <c r="G117" s="88"/>
      <c r="H117" s="89"/>
      <c r="I117" s="84"/>
      <c r="J117" s="70" t="str">
        <f aca="false">IF(F117="","",VLOOKUP(F117,Temp!A:D,4,FALSE()))</f>
        <v/>
      </c>
      <c r="K117" s="80" t="str">
        <f aca="false">IF(F117="","",VLOOKUP(F117,Temp!A:D,2,FALSE()))</f>
        <v/>
      </c>
      <c r="L117" s="72"/>
    </row>
    <row r="118" customFormat="false" ht="12.75" hidden="false" customHeight="false" outlineLevel="0" collapsed="false">
      <c r="A118" s="73"/>
      <c r="B118" s="85"/>
      <c r="C118" s="86"/>
      <c r="D118" s="82"/>
      <c r="E118" s="86"/>
      <c r="F118" s="77"/>
      <c r="G118" s="88"/>
      <c r="H118" s="89"/>
      <c r="I118" s="84"/>
      <c r="J118" s="70" t="str">
        <f aca="false">IF(F118="","",VLOOKUP(F118,Temp!A:D,4,FALSE()))</f>
        <v/>
      </c>
      <c r="K118" s="80" t="str">
        <f aca="false">IF(F118="","",VLOOKUP(F118,Temp!A:D,2,FALSE()))</f>
        <v/>
      </c>
      <c r="L118" s="72"/>
    </row>
    <row r="119" customFormat="false" ht="12.75" hidden="false" customHeight="false" outlineLevel="0" collapsed="false">
      <c r="A119" s="73"/>
      <c r="B119" s="85"/>
      <c r="C119" s="86"/>
      <c r="D119" s="90"/>
      <c r="E119" s="86"/>
      <c r="F119" s="77"/>
      <c r="G119" s="88"/>
      <c r="H119" s="89"/>
      <c r="I119" s="84"/>
      <c r="J119" s="70" t="str">
        <f aca="false">IF(F119="","",VLOOKUP(F119,Temp!A:D,4,FALSE()))</f>
        <v/>
      </c>
      <c r="K119" s="80" t="str">
        <f aca="false">IF(F119="","",VLOOKUP(F119,Temp!A:D,2,FALSE()))</f>
        <v/>
      </c>
      <c r="L119" s="72"/>
    </row>
    <row r="120" customFormat="false" ht="12.75" hidden="false" customHeight="false" outlineLevel="0" collapsed="false">
      <c r="A120" s="73"/>
      <c r="B120" s="85"/>
      <c r="C120" s="86"/>
      <c r="D120" s="90"/>
      <c r="E120" s="86"/>
      <c r="F120" s="77"/>
      <c r="G120" s="88"/>
      <c r="H120" s="89"/>
      <c r="I120" s="84"/>
      <c r="J120" s="70" t="str">
        <f aca="false">IF(F120="","",VLOOKUP(F120,Temp!A:D,4,FALSE()))</f>
        <v/>
      </c>
      <c r="K120" s="80" t="str">
        <f aca="false">IF(F120="","",VLOOKUP(F120,Temp!A:D,2,FALSE()))</f>
        <v/>
      </c>
      <c r="L120" s="72"/>
    </row>
    <row r="121" customFormat="false" ht="12.75" hidden="false" customHeight="false" outlineLevel="0" collapsed="false">
      <c r="A121" s="73"/>
      <c r="B121" s="85"/>
      <c r="C121" s="91"/>
      <c r="D121" s="76"/>
      <c r="E121" s="86"/>
      <c r="F121" s="77"/>
      <c r="G121" s="88"/>
      <c r="H121" s="89"/>
      <c r="I121" s="84"/>
      <c r="J121" s="70" t="str">
        <f aca="false">IF(F121="","",VLOOKUP(F121,Temp!A:D,4,FALSE()))</f>
        <v/>
      </c>
      <c r="K121" s="80" t="str">
        <f aca="false">IF(F121="","",VLOOKUP(F121,Temp!A:D,2,FALSE()))</f>
        <v/>
      </c>
      <c r="L121" s="72"/>
    </row>
    <row r="122" customFormat="false" ht="12.75" hidden="false" customHeight="false" outlineLevel="0" collapsed="false">
      <c r="A122" s="73"/>
      <c r="B122" s="85"/>
      <c r="C122" s="86"/>
      <c r="D122" s="76"/>
      <c r="E122" s="86"/>
      <c r="F122" s="77"/>
      <c r="G122" s="88"/>
      <c r="H122" s="89"/>
      <c r="I122" s="84"/>
      <c r="J122" s="70" t="str">
        <f aca="false">IF(F122="","",VLOOKUP(F122,Temp!A:D,4,FALSE()))</f>
        <v/>
      </c>
      <c r="K122" s="80" t="str">
        <f aca="false">IF(F122="","",VLOOKUP(F122,Temp!A:D,2,FALSE()))</f>
        <v/>
      </c>
      <c r="L122" s="72"/>
    </row>
    <row r="123" customFormat="false" ht="12.75" hidden="false" customHeight="false" outlineLevel="0" collapsed="false">
      <c r="A123" s="73"/>
      <c r="B123" s="85"/>
      <c r="C123" s="86"/>
      <c r="D123" s="76"/>
      <c r="E123" s="86"/>
      <c r="F123" s="77"/>
      <c r="G123" s="88"/>
      <c r="H123" s="89"/>
      <c r="I123" s="84"/>
      <c r="J123" s="70" t="str">
        <f aca="false">IF(F123="","",VLOOKUP(F123,Temp!A:D,4,FALSE()))</f>
        <v/>
      </c>
      <c r="K123" s="80" t="str">
        <f aca="false">IF(F123="","",VLOOKUP(F123,Temp!A:D,2,FALSE()))</f>
        <v/>
      </c>
      <c r="L123" s="72"/>
    </row>
    <row r="124" customFormat="false" ht="12.75" hidden="false" customHeight="false" outlineLevel="0" collapsed="false">
      <c r="A124" s="73"/>
      <c r="B124" s="85"/>
      <c r="C124" s="86"/>
      <c r="D124" s="82"/>
      <c r="E124" s="86"/>
      <c r="F124" s="77"/>
      <c r="G124" s="88"/>
      <c r="H124" s="89"/>
      <c r="I124" s="84"/>
      <c r="J124" s="70" t="str">
        <f aca="false">IF(F124="","",VLOOKUP(F124,Temp!A:D,4,FALSE()))</f>
        <v/>
      </c>
      <c r="K124" s="80" t="str">
        <f aca="false">IF(F124="","",VLOOKUP(F124,Temp!A:D,2,FALSE()))</f>
        <v/>
      </c>
      <c r="L124" s="72"/>
    </row>
    <row r="125" customFormat="false" ht="12.75" hidden="false" customHeight="false" outlineLevel="0" collapsed="false">
      <c r="A125" s="73"/>
      <c r="B125" s="85"/>
      <c r="C125" s="86"/>
      <c r="D125" s="82"/>
      <c r="E125" s="86"/>
      <c r="F125" s="77"/>
      <c r="G125" s="88"/>
      <c r="H125" s="89"/>
      <c r="I125" s="84"/>
      <c r="J125" s="70" t="str">
        <f aca="false">IF(F125="","",VLOOKUP(F125,Temp!A:D,4,FALSE()))</f>
        <v/>
      </c>
      <c r="K125" s="80" t="str">
        <f aca="false">IF(F125="","",VLOOKUP(F125,Temp!A:D,2,FALSE()))</f>
        <v/>
      </c>
      <c r="L125" s="72"/>
    </row>
    <row r="126" customFormat="false" ht="12.75" hidden="false" customHeight="false" outlineLevel="0" collapsed="false">
      <c r="A126" s="73"/>
      <c r="B126" s="85"/>
      <c r="C126" s="86"/>
      <c r="D126" s="82"/>
      <c r="E126" s="86"/>
      <c r="F126" s="77"/>
      <c r="G126" s="88"/>
      <c r="H126" s="89"/>
      <c r="I126" s="84"/>
      <c r="J126" s="70" t="str">
        <f aca="false">IF(F126="","",VLOOKUP(F126,Temp!A:D,4,FALSE()))</f>
        <v/>
      </c>
      <c r="K126" s="80" t="str">
        <f aca="false">IF(F126="","",VLOOKUP(F126,Temp!A:D,2,FALSE()))</f>
        <v/>
      </c>
      <c r="L126" s="72"/>
    </row>
    <row r="127" customFormat="false" ht="12.75" hidden="false" customHeight="false" outlineLevel="0" collapsed="false">
      <c r="A127" s="73"/>
      <c r="B127" s="85"/>
      <c r="C127" s="86"/>
      <c r="D127" s="82"/>
      <c r="E127" s="86"/>
      <c r="F127" s="77"/>
      <c r="G127" s="88"/>
      <c r="H127" s="89"/>
      <c r="I127" s="84"/>
      <c r="J127" s="70" t="str">
        <f aca="false">IF(F127="","",VLOOKUP(F127,Temp!A:D,4,FALSE()))</f>
        <v/>
      </c>
      <c r="K127" s="80" t="str">
        <f aca="false">IF(F127="","",VLOOKUP(F127,Temp!A:D,2,FALSE()))</f>
        <v/>
      </c>
      <c r="L127" s="72"/>
    </row>
    <row r="128" customFormat="false" ht="12.75" hidden="false" customHeight="false" outlineLevel="0" collapsed="false">
      <c r="A128" s="73"/>
      <c r="B128" s="85"/>
      <c r="C128" s="86"/>
      <c r="D128" s="82"/>
      <c r="E128" s="86"/>
      <c r="F128" s="77"/>
      <c r="G128" s="88"/>
      <c r="H128" s="89"/>
      <c r="I128" s="84"/>
      <c r="J128" s="70" t="str">
        <f aca="false">IF(F128="","",VLOOKUP(F128,Temp!A:D,4,FALSE()))</f>
        <v/>
      </c>
      <c r="K128" s="80" t="str">
        <f aca="false">IF(F128="","",VLOOKUP(F128,Temp!A:D,2,FALSE()))</f>
        <v/>
      </c>
      <c r="L128" s="72"/>
    </row>
    <row r="129" customFormat="false" ht="12.75" hidden="false" customHeight="false" outlineLevel="0" collapsed="false">
      <c r="A129" s="73"/>
      <c r="B129" s="85"/>
      <c r="C129" s="86"/>
      <c r="D129" s="82"/>
      <c r="E129" s="86"/>
      <c r="F129" s="77"/>
      <c r="G129" s="88"/>
      <c r="H129" s="89"/>
      <c r="I129" s="84"/>
      <c r="J129" s="70" t="str">
        <f aca="false">IF(F129="","",VLOOKUP(F129,Temp!A:D,4,FALSE()))</f>
        <v/>
      </c>
      <c r="K129" s="80" t="str">
        <f aca="false">IF(F129="","",VLOOKUP(F129,Temp!A:D,2,FALSE()))</f>
        <v/>
      </c>
      <c r="L129" s="72"/>
    </row>
    <row r="130" customFormat="false" ht="12.75" hidden="false" customHeight="false" outlineLevel="0" collapsed="false">
      <c r="A130" s="73"/>
      <c r="B130" s="85"/>
      <c r="C130" s="86"/>
      <c r="D130" s="82"/>
      <c r="E130" s="86"/>
      <c r="F130" s="77"/>
      <c r="G130" s="88"/>
      <c r="H130" s="89"/>
      <c r="I130" s="84"/>
      <c r="J130" s="70" t="str">
        <f aca="false">IF(F130="","",VLOOKUP(F130,Temp!A:D,4,FALSE()))</f>
        <v/>
      </c>
      <c r="K130" s="80" t="str">
        <f aca="false">IF(F130="","",VLOOKUP(F130,Temp!A:D,2,FALSE()))</f>
        <v/>
      </c>
      <c r="L130" s="72"/>
    </row>
    <row r="131" customFormat="false" ht="12.75" hidden="false" customHeight="false" outlineLevel="0" collapsed="false">
      <c r="A131" s="73"/>
      <c r="B131" s="85"/>
      <c r="C131" s="86"/>
      <c r="D131" s="82"/>
      <c r="E131" s="86"/>
      <c r="F131" s="77"/>
      <c r="G131" s="88"/>
      <c r="H131" s="89"/>
      <c r="I131" s="84"/>
      <c r="J131" s="70" t="str">
        <f aca="false">IF(F131="","",VLOOKUP(F131,Temp!A:D,4,FALSE()))</f>
        <v/>
      </c>
      <c r="K131" s="80" t="str">
        <f aca="false">IF(F131="","",VLOOKUP(F131,Temp!A:D,2,FALSE()))</f>
        <v/>
      </c>
      <c r="L131" s="72"/>
    </row>
    <row r="132" customFormat="false" ht="12.75" hidden="false" customHeight="false" outlineLevel="0" collapsed="false">
      <c r="A132" s="73"/>
      <c r="B132" s="85"/>
      <c r="C132" s="86"/>
      <c r="D132" s="76"/>
      <c r="E132" s="86"/>
      <c r="F132" s="77"/>
      <c r="G132" s="88"/>
      <c r="H132" s="89"/>
      <c r="I132" s="84"/>
      <c r="J132" s="70" t="str">
        <f aca="false">IF(F132="","",VLOOKUP(F132,Temp!A:D,4,FALSE()))</f>
        <v/>
      </c>
      <c r="K132" s="80" t="str">
        <f aca="false">IF(F132="","",VLOOKUP(F132,Temp!A:D,2,FALSE()))</f>
        <v/>
      </c>
      <c r="L132" s="72"/>
    </row>
    <row r="133" customFormat="false" ht="12.75" hidden="false" customHeight="false" outlineLevel="0" collapsed="false">
      <c r="A133" s="73"/>
      <c r="B133" s="85"/>
      <c r="C133" s="86"/>
      <c r="D133" s="76"/>
      <c r="E133" s="86"/>
      <c r="F133" s="77"/>
      <c r="G133" s="88"/>
      <c r="H133" s="89"/>
      <c r="I133" s="84"/>
      <c r="J133" s="70" t="str">
        <f aca="false">IF(F133="","",VLOOKUP(F133,Temp!A:D,4,FALSE()))</f>
        <v/>
      </c>
      <c r="K133" s="80" t="str">
        <f aca="false">IF(F133="","",VLOOKUP(F133,Temp!A:D,2,FALSE()))</f>
        <v/>
      </c>
      <c r="L133" s="72"/>
    </row>
    <row r="134" customFormat="false" ht="12.75" hidden="false" customHeight="false" outlineLevel="0" collapsed="false">
      <c r="A134" s="73"/>
      <c r="B134" s="85"/>
      <c r="C134" s="86"/>
      <c r="D134" s="76"/>
      <c r="E134" s="86"/>
      <c r="F134" s="77"/>
      <c r="G134" s="88"/>
      <c r="H134" s="89"/>
      <c r="I134" s="84"/>
      <c r="J134" s="70" t="str">
        <f aca="false">IF(F134="","",VLOOKUP(F134,Temp!A:D,4,FALSE()))</f>
        <v/>
      </c>
      <c r="K134" s="80" t="str">
        <f aca="false">IF(F134="","",VLOOKUP(F134,Temp!A:D,2,FALSE()))</f>
        <v/>
      </c>
      <c r="L134" s="72"/>
    </row>
    <row r="135" customFormat="false" ht="12.75" hidden="false" customHeight="false" outlineLevel="0" collapsed="false">
      <c r="A135" s="73"/>
      <c r="B135" s="85"/>
      <c r="C135" s="86"/>
      <c r="D135" s="76"/>
      <c r="E135" s="86"/>
      <c r="F135" s="77"/>
      <c r="G135" s="88"/>
      <c r="H135" s="89"/>
      <c r="I135" s="84"/>
      <c r="J135" s="70" t="str">
        <f aca="false">IF(F135="","",VLOOKUP(F135,Temp!A:D,4,FALSE()))</f>
        <v/>
      </c>
      <c r="K135" s="80" t="str">
        <f aca="false">IF(F135="","",VLOOKUP(F135,Temp!A:D,2,FALSE()))</f>
        <v/>
      </c>
      <c r="L135" s="72"/>
    </row>
    <row r="136" customFormat="false" ht="12.75" hidden="false" customHeight="false" outlineLevel="0" collapsed="false">
      <c r="A136" s="73"/>
      <c r="B136" s="85"/>
      <c r="C136" s="86"/>
      <c r="D136" s="76"/>
      <c r="E136" s="86"/>
      <c r="F136" s="77"/>
      <c r="G136" s="88"/>
      <c r="H136" s="89"/>
      <c r="I136" s="84"/>
      <c r="J136" s="70" t="str">
        <f aca="false">IF(F136="","",VLOOKUP(F136,Temp!A:D,4,FALSE()))</f>
        <v/>
      </c>
      <c r="K136" s="80" t="str">
        <f aca="false">IF(F136="","",VLOOKUP(F136,Temp!A:D,2,FALSE()))</f>
        <v/>
      </c>
      <c r="L136" s="72"/>
    </row>
    <row r="137" customFormat="false" ht="12.75" hidden="false" customHeight="false" outlineLevel="0" collapsed="false">
      <c r="A137" s="73"/>
      <c r="B137" s="85"/>
      <c r="C137" s="86"/>
      <c r="D137" s="76"/>
      <c r="E137" s="86"/>
      <c r="F137" s="77"/>
      <c r="G137" s="88"/>
      <c r="H137" s="89"/>
      <c r="I137" s="84"/>
      <c r="J137" s="70" t="str">
        <f aca="false">IF(F137="","",VLOOKUP(F137,Temp!A:D,4,FALSE()))</f>
        <v/>
      </c>
      <c r="K137" s="80" t="str">
        <f aca="false">IF(F137="","",VLOOKUP(F137,Temp!A:D,2,FALSE()))</f>
        <v/>
      </c>
      <c r="L137" s="72"/>
    </row>
    <row r="138" customFormat="false" ht="12.75" hidden="false" customHeight="false" outlineLevel="0" collapsed="false">
      <c r="A138" s="73"/>
      <c r="B138" s="85"/>
      <c r="C138" s="86"/>
      <c r="D138" s="76"/>
      <c r="E138" s="86"/>
      <c r="F138" s="77"/>
      <c r="G138" s="88"/>
      <c r="H138" s="89"/>
      <c r="I138" s="84"/>
      <c r="J138" s="70" t="str">
        <f aca="false">IF(F138="","",VLOOKUP(F138,Temp!A:D,4,FALSE()))</f>
        <v/>
      </c>
      <c r="K138" s="80" t="str">
        <f aca="false">IF(F138="","",VLOOKUP(F138,Temp!A:D,2,FALSE()))</f>
        <v/>
      </c>
      <c r="L138" s="72"/>
    </row>
    <row r="139" customFormat="false" ht="12.75" hidden="false" customHeight="false" outlineLevel="0" collapsed="false">
      <c r="A139" s="73"/>
      <c r="B139" s="85"/>
      <c r="C139" s="86"/>
      <c r="D139" s="76"/>
      <c r="E139" s="86"/>
      <c r="F139" s="77"/>
      <c r="G139" s="88"/>
      <c r="H139" s="89"/>
      <c r="I139" s="84"/>
      <c r="J139" s="70" t="str">
        <f aca="false">IF(F139="","",VLOOKUP(F139,Temp!A:D,4,FALSE()))</f>
        <v/>
      </c>
      <c r="K139" s="80" t="str">
        <f aca="false">IF(F139="","",VLOOKUP(F139,Temp!A:D,2,FALSE()))</f>
        <v/>
      </c>
      <c r="L139" s="72"/>
    </row>
    <row r="140" customFormat="false" ht="12.75" hidden="false" customHeight="false" outlineLevel="0" collapsed="false">
      <c r="A140" s="73"/>
      <c r="B140" s="85"/>
      <c r="C140" s="86"/>
      <c r="D140" s="76"/>
      <c r="E140" s="86"/>
      <c r="F140" s="77"/>
      <c r="G140" s="88"/>
      <c r="H140" s="89"/>
      <c r="I140" s="84"/>
      <c r="J140" s="70" t="str">
        <f aca="false">IF(F140="","",VLOOKUP(F140,Temp!A:D,4,FALSE()))</f>
        <v/>
      </c>
      <c r="K140" s="80" t="str">
        <f aca="false">IF(F140="","",VLOOKUP(F140,Temp!A:D,2,FALSE()))</f>
        <v/>
      </c>
      <c r="L140" s="72"/>
    </row>
    <row r="141" customFormat="false" ht="12.75" hidden="false" customHeight="false" outlineLevel="0" collapsed="false">
      <c r="A141" s="73"/>
      <c r="B141" s="85"/>
      <c r="C141" s="86"/>
      <c r="D141" s="76"/>
      <c r="E141" s="86"/>
      <c r="F141" s="77"/>
      <c r="G141" s="88"/>
      <c r="H141" s="89"/>
      <c r="I141" s="84"/>
      <c r="J141" s="70" t="str">
        <f aca="false">IF(F141="","",VLOOKUP(F141,Temp!A:D,4,FALSE()))</f>
        <v/>
      </c>
      <c r="K141" s="80" t="str">
        <f aca="false">IF(F141="","",VLOOKUP(F141,Temp!A:D,2,FALSE()))</f>
        <v/>
      </c>
      <c r="L141" s="72"/>
    </row>
    <row r="142" customFormat="false" ht="12.75" hidden="false" customHeight="false" outlineLevel="0" collapsed="false">
      <c r="A142" s="73"/>
      <c r="B142" s="85"/>
      <c r="C142" s="86"/>
      <c r="D142" s="76"/>
      <c r="E142" s="86"/>
      <c r="F142" s="77"/>
      <c r="G142" s="88"/>
      <c r="H142" s="89"/>
      <c r="I142" s="84"/>
      <c r="J142" s="70" t="str">
        <f aca="false">IF(F142="","",VLOOKUP(F142,Temp!A:D,4,FALSE()))</f>
        <v/>
      </c>
      <c r="K142" s="80" t="str">
        <f aca="false">IF(F142="","",VLOOKUP(F142,Temp!A:D,2,FALSE()))</f>
        <v/>
      </c>
      <c r="L142" s="72"/>
    </row>
    <row r="143" customFormat="false" ht="12.75" hidden="false" customHeight="false" outlineLevel="0" collapsed="false">
      <c r="A143" s="73"/>
      <c r="B143" s="85"/>
      <c r="C143" s="86"/>
      <c r="D143" s="76"/>
      <c r="E143" s="86"/>
      <c r="F143" s="77"/>
      <c r="G143" s="88"/>
      <c r="H143" s="89"/>
      <c r="I143" s="84"/>
      <c r="J143" s="70" t="str">
        <f aca="false">IF(F143="","",VLOOKUP(F143,Temp!A:D,4,FALSE()))</f>
        <v/>
      </c>
      <c r="K143" s="80" t="str">
        <f aca="false">IF(F143="","",VLOOKUP(F143,Temp!A:D,2,FALSE()))</f>
        <v/>
      </c>
      <c r="L143" s="72"/>
    </row>
    <row r="144" customFormat="false" ht="12.75" hidden="false" customHeight="false" outlineLevel="0" collapsed="false">
      <c r="A144" s="73"/>
      <c r="B144" s="85"/>
      <c r="C144" s="86"/>
      <c r="D144" s="76"/>
      <c r="E144" s="86"/>
      <c r="F144" s="77"/>
      <c r="G144" s="88"/>
      <c r="H144" s="89"/>
      <c r="I144" s="84"/>
      <c r="J144" s="70" t="str">
        <f aca="false">IF(F144="","",VLOOKUP(F144,Temp!A:D,4,FALSE()))</f>
        <v/>
      </c>
      <c r="K144" s="80" t="str">
        <f aca="false">IF(F144="","",VLOOKUP(F144,Temp!A:D,2,FALSE()))</f>
        <v/>
      </c>
      <c r="L144" s="72"/>
    </row>
    <row r="145" customFormat="false" ht="12.75" hidden="false" customHeight="false" outlineLevel="0" collapsed="false">
      <c r="A145" s="73"/>
      <c r="B145" s="85"/>
      <c r="C145" s="86"/>
      <c r="D145" s="76"/>
      <c r="E145" s="86"/>
      <c r="F145" s="77"/>
      <c r="G145" s="88"/>
      <c r="H145" s="89"/>
      <c r="I145" s="84"/>
      <c r="J145" s="70" t="str">
        <f aca="false">IF(F145="","",VLOOKUP(F145,Temp!A:D,4,FALSE()))</f>
        <v/>
      </c>
      <c r="K145" s="80" t="str">
        <f aca="false">IF(F145="","",VLOOKUP(F145,Temp!A:D,2,FALSE()))</f>
        <v/>
      </c>
      <c r="L145" s="72"/>
    </row>
    <row r="146" customFormat="false" ht="12.75" hidden="false" customHeight="false" outlineLevel="0" collapsed="false">
      <c r="A146" s="73"/>
      <c r="B146" s="85"/>
      <c r="C146" s="86"/>
      <c r="D146" s="76"/>
      <c r="E146" s="86"/>
      <c r="F146" s="77"/>
      <c r="G146" s="88"/>
      <c r="H146" s="89"/>
      <c r="I146" s="84"/>
      <c r="J146" s="70" t="str">
        <f aca="false">IF(F146="","",VLOOKUP(F146,Temp!A:D,4,FALSE()))</f>
        <v/>
      </c>
      <c r="K146" s="80" t="str">
        <f aca="false">IF(F146="","",VLOOKUP(F146,Temp!A:D,2,FALSE()))</f>
        <v/>
      </c>
      <c r="L146" s="72"/>
    </row>
    <row r="147" customFormat="false" ht="12.75" hidden="false" customHeight="false" outlineLevel="0" collapsed="false">
      <c r="A147" s="73"/>
      <c r="B147" s="85"/>
      <c r="C147" s="86"/>
      <c r="D147" s="76"/>
      <c r="E147" s="86"/>
      <c r="F147" s="77"/>
      <c r="G147" s="88"/>
      <c r="H147" s="89"/>
      <c r="I147" s="84"/>
      <c r="J147" s="70" t="str">
        <f aca="false">IF(F147="","",VLOOKUP(F147,Temp!A:D,4,FALSE()))</f>
        <v/>
      </c>
      <c r="K147" s="80" t="str">
        <f aca="false">IF(F147="","",VLOOKUP(F147,Temp!A:D,2,FALSE()))</f>
        <v/>
      </c>
      <c r="L147" s="72"/>
    </row>
    <row r="148" customFormat="false" ht="12.75" hidden="false" customHeight="false" outlineLevel="0" collapsed="false">
      <c r="A148" s="73"/>
      <c r="B148" s="85"/>
      <c r="C148" s="86"/>
      <c r="D148" s="76"/>
      <c r="E148" s="86"/>
      <c r="F148" s="77"/>
      <c r="G148" s="88"/>
      <c r="H148" s="89"/>
      <c r="I148" s="84"/>
      <c r="J148" s="70" t="str">
        <f aca="false">IF(F148="","",VLOOKUP(F148,Temp!A:D,4,FALSE()))</f>
        <v/>
      </c>
      <c r="K148" s="80" t="str">
        <f aca="false">IF(F148="","",VLOOKUP(F148,Temp!A:D,2,FALSE()))</f>
        <v/>
      </c>
      <c r="L148" s="72"/>
    </row>
    <row r="149" customFormat="false" ht="12.75" hidden="false" customHeight="false" outlineLevel="0" collapsed="false">
      <c r="A149" s="73"/>
      <c r="B149" s="85"/>
      <c r="C149" s="86"/>
      <c r="D149" s="76"/>
      <c r="E149" s="86"/>
      <c r="F149" s="77"/>
      <c r="G149" s="88"/>
      <c r="H149" s="89"/>
      <c r="I149" s="84"/>
      <c r="J149" s="70" t="str">
        <f aca="false">IF(F149="","",VLOOKUP(F149,Temp!A:D,4,FALSE()))</f>
        <v/>
      </c>
      <c r="K149" s="80" t="str">
        <f aca="false">IF(F149="","",VLOOKUP(F149,Temp!A:D,2,FALSE()))</f>
        <v/>
      </c>
      <c r="L149" s="72"/>
    </row>
    <row r="150" customFormat="false" ht="12.75" hidden="false" customHeight="false" outlineLevel="0" collapsed="false">
      <c r="A150" s="73"/>
      <c r="B150" s="85"/>
      <c r="C150" s="86"/>
      <c r="D150" s="82"/>
      <c r="E150" s="86"/>
      <c r="F150" s="77"/>
      <c r="G150" s="88"/>
      <c r="H150" s="89"/>
      <c r="I150" s="84"/>
      <c r="J150" s="70" t="str">
        <f aca="false">IF(F150="","",VLOOKUP(F150,Temp!A:D,4,FALSE()))</f>
        <v/>
      </c>
      <c r="K150" s="80" t="str">
        <f aca="false">IF(F150="","",VLOOKUP(F150,Temp!A:D,2,FALSE()))</f>
        <v/>
      </c>
      <c r="L150" s="72"/>
    </row>
    <row r="151" customFormat="false" ht="12.75" hidden="false" customHeight="false" outlineLevel="0" collapsed="false">
      <c r="A151" s="73"/>
      <c r="B151" s="85"/>
      <c r="C151" s="86"/>
      <c r="D151" s="76"/>
      <c r="E151" s="86"/>
      <c r="F151" s="77"/>
      <c r="G151" s="88"/>
      <c r="H151" s="89"/>
      <c r="I151" s="84"/>
      <c r="J151" s="70" t="str">
        <f aca="false">IF(F151="","",VLOOKUP(F151,Temp!A:D,4,FALSE()))</f>
        <v/>
      </c>
      <c r="K151" s="80" t="str">
        <f aca="false">IF(F151="","",VLOOKUP(F151,Temp!A:D,2,FALSE()))</f>
        <v/>
      </c>
      <c r="L151" s="72"/>
    </row>
    <row r="152" customFormat="false" ht="12.75" hidden="false" customHeight="false" outlineLevel="0" collapsed="false">
      <c r="A152" s="73"/>
      <c r="B152" s="85"/>
      <c r="C152" s="86"/>
      <c r="D152" s="76"/>
      <c r="E152" s="86"/>
      <c r="F152" s="77"/>
      <c r="G152" s="88"/>
      <c r="H152" s="89"/>
      <c r="I152" s="84"/>
      <c r="J152" s="70" t="str">
        <f aca="false">IF(F152="","",VLOOKUP(F152,Temp!A:D,4,FALSE()))</f>
        <v/>
      </c>
      <c r="K152" s="80" t="str">
        <f aca="false">IF(F152="","",VLOOKUP(F152,Temp!A:D,2,FALSE()))</f>
        <v/>
      </c>
      <c r="L152" s="72"/>
    </row>
    <row r="153" customFormat="false" ht="12.75" hidden="false" customHeight="false" outlineLevel="0" collapsed="false">
      <c r="A153" s="73"/>
      <c r="B153" s="85"/>
      <c r="C153" s="86"/>
      <c r="D153" s="76"/>
      <c r="E153" s="86"/>
      <c r="F153" s="77"/>
      <c r="G153" s="88"/>
      <c r="H153" s="89"/>
      <c r="I153" s="84"/>
      <c r="J153" s="70" t="str">
        <f aca="false">IF(F153="","",VLOOKUP(F153,Temp!A:D,4,FALSE()))</f>
        <v/>
      </c>
      <c r="K153" s="80" t="str">
        <f aca="false">IF(F153="","",VLOOKUP(F153,Temp!A:D,2,FALSE()))</f>
        <v/>
      </c>
      <c r="L153" s="72"/>
    </row>
    <row r="154" customFormat="false" ht="12.75" hidden="false" customHeight="false" outlineLevel="0" collapsed="false">
      <c r="A154" s="73"/>
      <c r="B154" s="85"/>
      <c r="C154" s="86"/>
      <c r="D154" s="76"/>
      <c r="E154" s="86"/>
      <c r="F154" s="77"/>
      <c r="G154" s="88"/>
      <c r="H154" s="89"/>
      <c r="I154" s="84"/>
      <c r="J154" s="70" t="str">
        <f aca="false">IF(F154="","",VLOOKUP(F154,Temp!A:D,4,FALSE()))</f>
        <v/>
      </c>
      <c r="K154" s="80" t="str">
        <f aca="false">IF(F154="","",VLOOKUP(F154,Temp!A:D,2,FALSE()))</f>
        <v/>
      </c>
      <c r="L154" s="72"/>
    </row>
    <row r="155" customFormat="false" ht="12.75" hidden="false" customHeight="false" outlineLevel="0" collapsed="false">
      <c r="A155" s="73"/>
      <c r="B155" s="85"/>
      <c r="C155" s="86"/>
      <c r="D155" s="76"/>
      <c r="E155" s="86"/>
      <c r="F155" s="77"/>
      <c r="G155" s="88"/>
      <c r="H155" s="89"/>
      <c r="I155" s="84"/>
      <c r="J155" s="70" t="str">
        <f aca="false">IF(F155="","",VLOOKUP(F155,Temp!A:D,4,FALSE()))</f>
        <v/>
      </c>
      <c r="K155" s="80" t="str">
        <f aca="false">IF(F155="","",VLOOKUP(F155,Temp!A:D,2,FALSE()))</f>
        <v/>
      </c>
      <c r="L155" s="72"/>
    </row>
    <row r="156" customFormat="false" ht="12.75" hidden="false" customHeight="false" outlineLevel="0" collapsed="false">
      <c r="A156" s="73"/>
      <c r="B156" s="85"/>
      <c r="C156" s="86"/>
      <c r="D156" s="76"/>
      <c r="E156" s="86"/>
      <c r="F156" s="77"/>
      <c r="G156" s="88"/>
      <c r="H156" s="89"/>
      <c r="I156" s="84"/>
      <c r="J156" s="70" t="str">
        <f aca="false">IF(F156="","",VLOOKUP(F156,Temp!A:D,4,FALSE()))</f>
        <v/>
      </c>
      <c r="K156" s="80" t="str">
        <f aca="false">IF(F156="","",VLOOKUP(F156,Temp!A:D,2,FALSE()))</f>
        <v/>
      </c>
      <c r="L156" s="72"/>
    </row>
    <row r="157" customFormat="false" ht="12.75" hidden="false" customHeight="false" outlineLevel="0" collapsed="false">
      <c r="A157" s="73"/>
      <c r="B157" s="85"/>
      <c r="C157" s="86"/>
      <c r="D157" s="76"/>
      <c r="E157" s="86"/>
      <c r="F157" s="77"/>
      <c r="G157" s="88"/>
      <c r="H157" s="89"/>
      <c r="I157" s="84"/>
      <c r="J157" s="70" t="str">
        <f aca="false">IF(F157="","",VLOOKUP(F157,Temp!A:D,4,FALSE()))</f>
        <v/>
      </c>
      <c r="K157" s="80" t="str">
        <f aca="false">IF(F157="","",VLOOKUP(F157,Temp!A:D,2,FALSE()))</f>
        <v/>
      </c>
      <c r="L157" s="72"/>
    </row>
    <row r="158" customFormat="false" ht="12.75" hidden="false" customHeight="false" outlineLevel="0" collapsed="false">
      <c r="A158" s="73"/>
      <c r="B158" s="85"/>
      <c r="C158" s="86"/>
      <c r="D158" s="76"/>
      <c r="E158" s="86"/>
      <c r="F158" s="77"/>
      <c r="G158" s="88"/>
      <c r="H158" s="89"/>
      <c r="I158" s="84"/>
      <c r="J158" s="70" t="str">
        <f aca="false">IF(F158="","",VLOOKUP(F158,Temp!A:D,4,FALSE()))</f>
        <v/>
      </c>
      <c r="K158" s="80" t="str">
        <f aca="false">IF(F158="","",VLOOKUP(F158,Temp!A:D,2,FALSE()))</f>
        <v/>
      </c>
      <c r="L158" s="72"/>
    </row>
    <row r="159" customFormat="false" ht="12.75" hidden="false" customHeight="false" outlineLevel="0" collapsed="false">
      <c r="A159" s="73"/>
      <c r="B159" s="85"/>
      <c r="C159" s="86"/>
      <c r="D159" s="76"/>
      <c r="E159" s="86"/>
      <c r="F159" s="77"/>
      <c r="G159" s="88"/>
      <c r="H159" s="89"/>
      <c r="I159" s="84"/>
      <c r="J159" s="70" t="str">
        <f aca="false">IF(F159="","",VLOOKUP(F159,Temp!A:D,4,FALSE()))</f>
        <v/>
      </c>
      <c r="K159" s="80" t="str">
        <f aca="false">IF(F159="","",VLOOKUP(F159,Temp!A:D,2,FALSE()))</f>
        <v/>
      </c>
      <c r="L159" s="72"/>
    </row>
    <row r="160" customFormat="false" ht="12.75" hidden="false" customHeight="false" outlineLevel="0" collapsed="false">
      <c r="A160" s="73"/>
      <c r="B160" s="85"/>
      <c r="C160" s="86"/>
      <c r="D160" s="76"/>
      <c r="E160" s="86"/>
      <c r="F160" s="77"/>
      <c r="G160" s="88"/>
      <c r="H160" s="89"/>
      <c r="I160" s="84"/>
      <c r="J160" s="70" t="str">
        <f aca="false">IF(F160="","",VLOOKUP(F160,Temp!A:D,4,FALSE()))</f>
        <v/>
      </c>
      <c r="K160" s="80" t="str">
        <f aca="false">IF(F160="","",VLOOKUP(F160,Temp!A:D,2,FALSE()))</f>
        <v/>
      </c>
      <c r="L160" s="72"/>
    </row>
    <row r="161" customFormat="false" ht="12.75" hidden="false" customHeight="false" outlineLevel="0" collapsed="false">
      <c r="A161" s="73"/>
      <c r="B161" s="85"/>
      <c r="C161" s="86"/>
      <c r="D161" s="82"/>
      <c r="E161" s="86"/>
      <c r="F161" s="77"/>
      <c r="G161" s="88"/>
      <c r="H161" s="89"/>
      <c r="I161" s="84"/>
      <c r="J161" s="70" t="str">
        <f aca="false">IF(F161="","",VLOOKUP(F161,Temp!A:D,4,FALSE()))</f>
        <v/>
      </c>
      <c r="K161" s="80" t="str">
        <f aca="false">IF(F161="","",VLOOKUP(F161,Temp!A:D,2,FALSE()))</f>
        <v/>
      </c>
      <c r="L161" s="72"/>
    </row>
    <row r="162" customFormat="false" ht="12.75" hidden="false" customHeight="false" outlineLevel="0" collapsed="false">
      <c r="A162" s="73"/>
      <c r="B162" s="85"/>
      <c r="C162" s="86"/>
      <c r="D162" s="82"/>
      <c r="E162" s="86"/>
      <c r="F162" s="77"/>
      <c r="G162" s="88"/>
      <c r="H162" s="89"/>
      <c r="I162" s="84"/>
      <c r="J162" s="70" t="str">
        <f aca="false">IF(F162="","",VLOOKUP(F162,Temp!A:D,4,FALSE()))</f>
        <v/>
      </c>
      <c r="K162" s="80" t="str">
        <f aca="false">IF(F162="","",VLOOKUP(F162,Temp!A:D,2,FALSE()))</f>
        <v/>
      </c>
      <c r="L162" s="72"/>
    </row>
    <row r="163" customFormat="false" ht="12.75" hidden="false" customHeight="false" outlineLevel="0" collapsed="false">
      <c r="A163" s="73"/>
      <c r="B163" s="85"/>
      <c r="C163" s="86"/>
      <c r="D163" s="76"/>
      <c r="E163" s="86"/>
      <c r="F163" s="77"/>
      <c r="G163" s="88"/>
      <c r="H163" s="89"/>
      <c r="I163" s="84"/>
      <c r="J163" s="70" t="str">
        <f aca="false">IF(F163="","",VLOOKUP(F163,Temp!A:D,4,FALSE()))</f>
        <v/>
      </c>
      <c r="K163" s="80" t="str">
        <f aca="false">IF(F163="","",VLOOKUP(F163,Temp!A:D,2,FALSE()))</f>
        <v/>
      </c>
      <c r="L163" s="72"/>
    </row>
    <row r="164" customFormat="false" ht="12.75" hidden="false" customHeight="false" outlineLevel="0" collapsed="false">
      <c r="A164" s="73"/>
      <c r="B164" s="85"/>
      <c r="C164" s="86"/>
      <c r="D164" s="76"/>
      <c r="E164" s="86"/>
      <c r="F164" s="77"/>
      <c r="G164" s="88"/>
      <c r="H164" s="89"/>
      <c r="I164" s="84"/>
      <c r="J164" s="70" t="str">
        <f aca="false">IF(F164="","",VLOOKUP(F164,Temp!A:D,4,FALSE()))</f>
        <v/>
      </c>
      <c r="K164" s="80" t="str">
        <f aca="false">IF(F164="","",VLOOKUP(F164,Temp!A:D,2,FALSE()))</f>
        <v/>
      </c>
      <c r="L164" s="72"/>
    </row>
    <row r="165" customFormat="false" ht="12.75" hidden="false" customHeight="false" outlineLevel="0" collapsed="false">
      <c r="A165" s="73"/>
      <c r="B165" s="85"/>
      <c r="C165" s="86"/>
      <c r="D165" s="76"/>
      <c r="E165" s="86"/>
      <c r="F165" s="77"/>
      <c r="G165" s="88"/>
      <c r="H165" s="89"/>
      <c r="I165" s="84"/>
      <c r="J165" s="70" t="str">
        <f aca="false">IF(F165="","",VLOOKUP(F165,Temp!A:D,4,FALSE()))</f>
        <v/>
      </c>
      <c r="K165" s="80" t="str">
        <f aca="false">IF(F165="","",VLOOKUP(F165,Temp!A:D,2,FALSE()))</f>
        <v/>
      </c>
      <c r="L165" s="72"/>
    </row>
    <row r="166" customFormat="false" ht="12.75" hidden="false" customHeight="false" outlineLevel="0" collapsed="false">
      <c r="A166" s="73"/>
      <c r="B166" s="85"/>
      <c r="C166" s="86"/>
      <c r="D166" s="76"/>
      <c r="E166" s="86"/>
      <c r="F166" s="77"/>
      <c r="G166" s="88"/>
      <c r="H166" s="89"/>
      <c r="I166" s="84"/>
      <c r="J166" s="70" t="str">
        <f aca="false">IF(F166="","",VLOOKUP(F166,Temp!A:D,4,FALSE()))</f>
        <v/>
      </c>
      <c r="K166" s="80" t="str">
        <f aca="false">IF(F166="","",VLOOKUP(F166,Temp!A:D,2,FALSE()))</f>
        <v/>
      </c>
      <c r="L166" s="72"/>
    </row>
    <row r="167" customFormat="false" ht="12.75" hidden="false" customHeight="false" outlineLevel="0" collapsed="false">
      <c r="A167" s="73"/>
      <c r="B167" s="85"/>
      <c r="C167" s="86"/>
      <c r="D167" s="76"/>
      <c r="E167" s="86"/>
      <c r="F167" s="77"/>
      <c r="G167" s="88"/>
      <c r="H167" s="89"/>
      <c r="I167" s="84"/>
      <c r="J167" s="70" t="str">
        <f aca="false">IF(F167="","",VLOOKUP(F167,Temp!A:D,4,FALSE()))</f>
        <v/>
      </c>
      <c r="K167" s="80" t="str">
        <f aca="false">IF(F167="","",VLOOKUP(F167,Temp!A:D,2,FALSE()))</f>
        <v/>
      </c>
      <c r="L167" s="72"/>
    </row>
    <row r="168" customFormat="false" ht="12.75" hidden="false" customHeight="false" outlineLevel="0" collapsed="false">
      <c r="A168" s="73"/>
      <c r="B168" s="85"/>
      <c r="C168" s="86"/>
      <c r="D168" s="76"/>
      <c r="E168" s="86"/>
      <c r="F168" s="77"/>
      <c r="G168" s="88"/>
      <c r="H168" s="89"/>
      <c r="I168" s="84"/>
      <c r="J168" s="70" t="str">
        <f aca="false">IF(F168="","",VLOOKUP(F168,Temp!A:D,4,FALSE()))</f>
        <v/>
      </c>
      <c r="K168" s="80" t="str">
        <f aca="false">IF(F168="","",VLOOKUP(F168,Temp!A:D,2,FALSE()))</f>
        <v/>
      </c>
      <c r="L168" s="72"/>
    </row>
    <row r="169" customFormat="false" ht="12.75" hidden="false" customHeight="false" outlineLevel="0" collapsed="false">
      <c r="A169" s="73"/>
      <c r="B169" s="85"/>
      <c r="C169" s="86"/>
      <c r="D169" s="90"/>
      <c r="E169" s="86"/>
      <c r="F169" s="77"/>
      <c r="G169" s="88"/>
      <c r="H169" s="89"/>
      <c r="I169" s="84"/>
      <c r="J169" s="70" t="str">
        <f aca="false">IF(F169="","",VLOOKUP(F169,Temp!A:D,4,FALSE()))</f>
        <v/>
      </c>
      <c r="K169" s="80" t="str">
        <f aca="false">IF(F169="","",VLOOKUP(F169,Temp!A:D,2,FALSE()))</f>
        <v/>
      </c>
      <c r="L169" s="72"/>
    </row>
    <row r="170" customFormat="false" ht="12.75" hidden="false" customHeight="false" outlineLevel="0" collapsed="false">
      <c r="A170" s="73"/>
      <c r="B170" s="85"/>
      <c r="C170" s="86"/>
      <c r="D170" s="82"/>
      <c r="E170" s="86"/>
      <c r="F170" s="77"/>
      <c r="G170" s="88"/>
      <c r="H170" s="89"/>
      <c r="I170" s="84"/>
      <c r="J170" s="70" t="str">
        <f aca="false">IF(F170="","",VLOOKUP(F170,Temp!A:D,4,FALSE()))</f>
        <v/>
      </c>
      <c r="K170" s="80" t="str">
        <f aca="false">IF(F170="","",VLOOKUP(F170,Temp!A:D,2,FALSE()))</f>
        <v/>
      </c>
      <c r="L170" s="72"/>
    </row>
    <row r="171" customFormat="false" ht="12.75" hidden="false" customHeight="false" outlineLevel="0" collapsed="false">
      <c r="A171" s="73"/>
      <c r="B171" s="85"/>
      <c r="C171" s="86"/>
      <c r="D171" s="82"/>
      <c r="E171" s="86"/>
      <c r="F171" s="77"/>
      <c r="G171" s="88"/>
      <c r="H171" s="89"/>
      <c r="I171" s="84"/>
      <c r="J171" s="70" t="str">
        <f aca="false">IF(F171="","",VLOOKUP(F171,Temp!A:D,4,FALSE()))</f>
        <v/>
      </c>
      <c r="K171" s="80" t="str">
        <f aca="false">IF(F171="","",VLOOKUP(F171,Temp!A:D,2,FALSE()))</f>
        <v/>
      </c>
      <c r="L171" s="72"/>
    </row>
    <row r="172" customFormat="false" ht="12.75" hidden="false" customHeight="false" outlineLevel="0" collapsed="false">
      <c r="A172" s="73"/>
      <c r="B172" s="85"/>
      <c r="C172" s="86"/>
      <c r="D172" s="82"/>
      <c r="E172" s="86"/>
      <c r="F172" s="77"/>
      <c r="G172" s="88"/>
      <c r="H172" s="89"/>
      <c r="I172" s="84"/>
      <c r="J172" s="70" t="str">
        <f aca="false">IF(F172="","",VLOOKUP(F172,Temp!A:D,4,FALSE()))</f>
        <v/>
      </c>
      <c r="K172" s="80" t="str">
        <f aca="false">IF(F172="","",VLOOKUP(F172,Temp!A:D,2,FALSE()))</f>
        <v/>
      </c>
      <c r="L172" s="72"/>
    </row>
    <row r="173" customFormat="false" ht="12.75" hidden="false" customHeight="false" outlineLevel="0" collapsed="false">
      <c r="A173" s="73"/>
      <c r="B173" s="85"/>
      <c r="C173" s="86"/>
      <c r="D173" s="82"/>
      <c r="E173" s="86"/>
      <c r="F173" s="77"/>
      <c r="G173" s="88"/>
      <c r="H173" s="89"/>
      <c r="I173" s="84"/>
      <c r="J173" s="70" t="str">
        <f aca="false">IF(F173="","",VLOOKUP(F173,Temp!A:D,4,FALSE()))</f>
        <v/>
      </c>
      <c r="K173" s="80" t="str">
        <f aca="false">IF(F173="","",VLOOKUP(F173,Temp!A:D,2,FALSE()))</f>
        <v/>
      </c>
      <c r="L173" s="72"/>
    </row>
    <row r="174" customFormat="false" ht="12.75" hidden="false" customHeight="false" outlineLevel="0" collapsed="false">
      <c r="A174" s="73"/>
      <c r="B174" s="85"/>
      <c r="C174" s="86"/>
      <c r="D174" s="76"/>
      <c r="E174" s="86"/>
      <c r="F174" s="77"/>
      <c r="G174" s="88"/>
      <c r="H174" s="89"/>
      <c r="I174" s="84"/>
      <c r="J174" s="70" t="str">
        <f aca="false">IF(F174="","",VLOOKUP(F174,Temp!A:D,4,FALSE()))</f>
        <v/>
      </c>
      <c r="K174" s="80" t="str">
        <f aca="false">IF(F174="","",VLOOKUP(F174,Temp!A:D,2,FALSE()))</f>
        <v/>
      </c>
      <c r="L174" s="72"/>
    </row>
    <row r="175" customFormat="false" ht="12.75" hidden="false" customHeight="false" outlineLevel="0" collapsed="false">
      <c r="A175" s="73"/>
      <c r="B175" s="85"/>
      <c r="C175" s="86"/>
      <c r="D175" s="76"/>
      <c r="E175" s="86"/>
      <c r="F175" s="77"/>
      <c r="G175" s="88"/>
      <c r="H175" s="89"/>
      <c r="I175" s="84"/>
      <c r="J175" s="70" t="str">
        <f aca="false">IF(F175="","",VLOOKUP(F175,Temp!A:D,4,FALSE()))</f>
        <v/>
      </c>
      <c r="K175" s="80" t="str">
        <f aca="false">IF(F175="","",VLOOKUP(F175,Temp!A:D,2,FALSE()))</f>
        <v/>
      </c>
      <c r="L175" s="72"/>
    </row>
    <row r="176" customFormat="false" ht="12.75" hidden="false" customHeight="false" outlineLevel="0" collapsed="false">
      <c r="A176" s="73"/>
      <c r="B176" s="85"/>
      <c r="C176" s="86"/>
      <c r="D176" s="76"/>
      <c r="E176" s="86"/>
      <c r="F176" s="77"/>
      <c r="G176" s="88"/>
      <c r="H176" s="89"/>
      <c r="I176" s="84"/>
      <c r="J176" s="70" t="str">
        <f aca="false">IF(F176="","",VLOOKUP(F176,Temp!A:D,4,FALSE()))</f>
        <v/>
      </c>
      <c r="K176" s="80" t="str">
        <f aca="false">IF(F176="","",VLOOKUP(F176,Temp!A:D,2,FALSE()))</f>
        <v/>
      </c>
      <c r="L176" s="72"/>
    </row>
    <row r="177" customFormat="false" ht="12.75" hidden="false" customHeight="false" outlineLevel="0" collapsed="false">
      <c r="A177" s="73"/>
      <c r="B177" s="85"/>
      <c r="C177" s="86"/>
      <c r="D177" s="76"/>
      <c r="E177" s="86"/>
      <c r="F177" s="77"/>
      <c r="G177" s="88"/>
      <c r="H177" s="89"/>
      <c r="I177" s="84"/>
      <c r="J177" s="70" t="str">
        <f aca="false">IF(F177="","",VLOOKUP(F177,Temp!A:D,4,FALSE()))</f>
        <v/>
      </c>
      <c r="K177" s="80" t="str">
        <f aca="false">IF(F177="","",VLOOKUP(F177,Temp!A:D,2,FALSE()))</f>
        <v/>
      </c>
      <c r="L177" s="72"/>
    </row>
    <row r="178" customFormat="false" ht="12.75" hidden="false" customHeight="false" outlineLevel="0" collapsed="false">
      <c r="A178" s="73"/>
      <c r="B178" s="85"/>
      <c r="C178" s="86"/>
      <c r="D178" s="76"/>
      <c r="E178" s="86"/>
      <c r="F178" s="77"/>
      <c r="G178" s="88"/>
      <c r="H178" s="89"/>
      <c r="I178" s="84"/>
      <c r="J178" s="70" t="str">
        <f aca="false">IF(F178="","",VLOOKUP(F178,Temp!A:D,4,FALSE()))</f>
        <v/>
      </c>
      <c r="K178" s="80" t="str">
        <f aca="false">IF(F178="","",VLOOKUP(F178,Temp!A:D,2,FALSE()))</f>
        <v/>
      </c>
      <c r="L178" s="72"/>
    </row>
    <row r="179" customFormat="false" ht="12.75" hidden="false" customHeight="false" outlineLevel="0" collapsed="false">
      <c r="A179" s="73"/>
      <c r="B179" s="85"/>
      <c r="C179" s="86"/>
      <c r="D179" s="76"/>
      <c r="E179" s="86"/>
      <c r="F179" s="77"/>
      <c r="G179" s="88"/>
      <c r="H179" s="89"/>
      <c r="I179" s="84"/>
      <c r="J179" s="70" t="str">
        <f aca="false">IF(F179="","",VLOOKUP(F179,Temp!A:D,4,FALSE()))</f>
        <v/>
      </c>
      <c r="K179" s="80" t="str">
        <f aca="false">IF(F179="","",VLOOKUP(F179,Temp!A:D,2,FALSE()))</f>
        <v/>
      </c>
      <c r="L179" s="72"/>
    </row>
    <row r="180" customFormat="false" ht="12.75" hidden="false" customHeight="false" outlineLevel="0" collapsed="false">
      <c r="A180" s="73"/>
      <c r="B180" s="85"/>
      <c r="C180" s="86"/>
      <c r="D180" s="76"/>
      <c r="E180" s="86"/>
      <c r="F180" s="77"/>
      <c r="G180" s="88"/>
      <c r="H180" s="89"/>
      <c r="I180" s="84"/>
      <c r="J180" s="70" t="str">
        <f aca="false">IF(F180="","",VLOOKUP(F180,Temp!A:D,4,FALSE()))</f>
        <v/>
      </c>
      <c r="K180" s="80" t="str">
        <f aca="false">IF(F180="","",VLOOKUP(F180,Temp!A:D,2,FALSE()))</f>
        <v/>
      </c>
      <c r="L180" s="72"/>
    </row>
    <row r="181" customFormat="false" ht="12.75" hidden="false" customHeight="false" outlineLevel="0" collapsed="false">
      <c r="A181" s="73"/>
      <c r="B181" s="85"/>
      <c r="C181" s="86"/>
      <c r="D181" s="76"/>
      <c r="E181" s="86"/>
      <c r="F181" s="77"/>
      <c r="G181" s="88"/>
      <c r="H181" s="89"/>
      <c r="I181" s="84"/>
      <c r="J181" s="70" t="str">
        <f aca="false">IF(F181="","",VLOOKUP(F181,Temp!A:D,4,FALSE()))</f>
        <v/>
      </c>
      <c r="K181" s="80" t="str">
        <f aca="false">IF(F181="","",VLOOKUP(F181,Temp!A:D,2,FALSE()))</f>
        <v/>
      </c>
      <c r="L181" s="72"/>
    </row>
    <row r="182" customFormat="false" ht="12.75" hidden="false" customHeight="false" outlineLevel="0" collapsed="false">
      <c r="A182" s="73"/>
      <c r="B182" s="85"/>
      <c r="C182" s="86"/>
      <c r="D182" s="76"/>
      <c r="E182" s="86"/>
      <c r="F182" s="77"/>
      <c r="G182" s="88"/>
      <c r="H182" s="89"/>
      <c r="I182" s="84"/>
      <c r="J182" s="70" t="str">
        <f aca="false">IF(F182="","",VLOOKUP(F182,Temp!A:D,4,FALSE()))</f>
        <v/>
      </c>
      <c r="K182" s="80" t="str">
        <f aca="false">IF(F182="","",VLOOKUP(F182,Temp!A:D,2,FALSE()))</f>
        <v/>
      </c>
      <c r="L182" s="72"/>
    </row>
    <row r="183" customFormat="false" ht="12.75" hidden="false" customHeight="false" outlineLevel="0" collapsed="false">
      <c r="A183" s="73"/>
      <c r="B183" s="85"/>
      <c r="C183" s="86"/>
      <c r="D183" s="76"/>
      <c r="E183" s="86"/>
      <c r="F183" s="77"/>
      <c r="G183" s="88"/>
      <c r="H183" s="89"/>
      <c r="I183" s="84"/>
      <c r="J183" s="70" t="str">
        <f aca="false">IF(F183="","",VLOOKUP(F183,Temp!A:D,4,FALSE()))</f>
        <v/>
      </c>
      <c r="K183" s="80" t="str">
        <f aca="false">IF(F183="","",VLOOKUP(F183,Temp!A:D,2,FALSE()))</f>
        <v/>
      </c>
      <c r="L183" s="72"/>
    </row>
    <row r="184" customFormat="false" ht="12.75" hidden="false" customHeight="false" outlineLevel="0" collapsed="false">
      <c r="A184" s="73"/>
      <c r="B184" s="85"/>
      <c r="C184" s="86"/>
      <c r="D184" s="76"/>
      <c r="E184" s="86"/>
      <c r="F184" s="77"/>
      <c r="G184" s="88"/>
      <c r="H184" s="89"/>
      <c r="I184" s="84"/>
      <c r="J184" s="70" t="str">
        <f aca="false">IF(F184="","",VLOOKUP(F184,Temp!A:D,4,FALSE()))</f>
        <v/>
      </c>
      <c r="K184" s="80" t="str">
        <f aca="false">IF(F184="","",VLOOKUP(F184,Temp!A:D,2,FALSE()))</f>
        <v/>
      </c>
      <c r="L184" s="72"/>
    </row>
    <row r="185" customFormat="false" ht="12.75" hidden="false" customHeight="false" outlineLevel="0" collapsed="false">
      <c r="A185" s="73"/>
      <c r="B185" s="85"/>
      <c r="C185" s="86"/>
      <c r="D185" s="82"/>
      <c r="E185" s="86"/>
      <c r="F185" s="77"/>
      <c r="G185" s="88"/>
      <c r="H185" s="89"/>
      <c r="I185" s="84"/>
      <c r="J185" s="70" t="str">
        <f aca="false">IF(F185="","",VLOOKUP(F185,Temp!A:D,4,FALSE()))</f>
        <v/>
      </c>
      <c r="K185" s="80" t="str">
        <f aca="false">IF(F185="","",VLOOKUP(F185,Temp!A:D,2,FALSE()))</f>
        <v/>
      </c>
      <c r="L185" s="72"/>
    </row>
    <row r="186" customFormat="false" ht="12.75" hidden="false" customHeight="false" outlineLevel="0" collapsed="false">
      <c r="A186" s="73"/>
      <c r="B186" s="85"/>
      <c r="C186" s="86"/>
      <c r="D186" s="82"/>
      <c r="E186" s="86"/>
      <c r="F186" s="77"/>
      <c r="G186" s="88"/>
      <c r="H186" s="89"/>
      <c r="I186" s="84"/>
      <c r="J186" s="70" t="str">
        <f aca="false">IF(F186="","",VLOOKUP(F186,Temp!A:D,4,FALSE()))</f>
        <v/>
      </c>
      <c r="K186" s="80" t="str">
        <f aca="false">IF(F186="","",VLOOKUP(F186,Temp!A:D,2,FALSE()))</f>
        <v/>
      </c>
      <c r="L186" s="72"/>
    </row>
    <row r="187" customFormat="false" ht="12.75" hidden="false" customHeight="false" outlineLevel="0" collapsed="false">
      <c r="A187" s="73"/>
      <c r="B187" s="85"/>
      <c r="C187" s="86"/>
      <c r="D187" s="76"/>
      <c r="E187" s="86"/>
      <c r="F187" s="77"/>
      <c r="G187" s="88"/>
      <c r="H187" s="89"/>
      <c r="I187" s="84"/>
      <c r="J187" s="70" t="str">
        <f aca="false">IF(F187="","",VLOOKUP(F187,Temp!A:D,4,FALSE()))</f>
        <v/>
      </c>
      <c r="K187" s="80" t="str">
        <f aca="false">IF(F187="","",VLOOKUP(F187,Temp!A:D,2,FALSE()))</f>
        <v/>
      </c>
      <c r="L187" s="72"/>
    </row>
    <row r="188" customFormat="false" ht="12.75" hidden="false" customHeight="false" outlineLevel="0" collapsed="false">
      <c r="A188" s="73"/>
      <c r="B188" s="85"/>
      <c r="C188" s="86"/>
      <c r="D188" s="76"/>
      <c r="E188" s="86"/>
      <c r="F188" s="77"/>
      <c r="G188" s="88"/>
      <c r="H188" s="89"/>
      <c r="I188" s="84"/>
      <c r="J188" s="70" t="str">
        <f aca="false">IF(F188="","",VLOOKUP(F188,Temp!A:D,4,FALSE()))</f>
        <v/>
      </c>
      <c r="K188" s="80" t="str">
        <f aca="false">IF(F188="","",VLOOKUP(F188,Temp!A:D,2,FALSE()))</f>
        <v/>
      </c>
      <c r="L188" s="72"/>
    </row>
    <row r="189" customFormat="false" ht="12.75" hidden="false" customHeight="false" outlineLevel="0" collapsed="false">
      <c r="A189" s="73"/>
      <c r="B189" s="85"/>
      <c r="C189" s="86"/>
      <c r="D189" s="76"/>
      <c r="E189" s="86"/>
      <c r="F189" s="77"/>
      <c r="G189" s="88"/>
      <c r="H189" s="89"/>
      <c r="I189" s="84"/>
      <c r="J189" s="70" t="str">
        <f aca="false">IF(F189="","",VLOOKUP(F189,Temp!A:D,4,FALSE()))</f>
        <v/>
      </c>
      <c r="K189" s="80" t="str">
        <f aca="false">IF(F189="","",VLOOKUP(F189,Temp!A:D,2,FALSE()))</f>
        <v/>
      </c>
      <c r="L189" s="72"/>
    </row>
    <row r="190" customFormat="false" ht="12.75" hidden="false" customHeight="false" outlineLevel="0" collapsed="false">
      <c r="A190" s="73"/>
      <c r="B190" s="85"/>
      <c r="C190" s="86"/>
      <c r="D190" s="76"/>
      <c r="E190" s="86"/>
      <c r="F190" s="77"/>
      <c r="G190" s="88"/>
      <c r="H190" s="89"/>
      <c r="I190" s="84"/>
      <c r="J190" s="70" t="str">
        <f aca="false">IF(F190="","",VLOOKUP(F190,Temp!A:D,4,FALSE()))</f>
        <v/>
      </c>
      <c r="K190" s="80" t="str">
        <f aca="false">IF(F190="","",VLOOKUP(F190,Temp!A:D,2,FALSE()))</f>
        <v/>
      </c>
      <c r="L190" s="72"/>
    </row>
    <row r="191" customFormat="false" ht="12.75" hidden="false" customHeight="false" outlineLevel="0" collapsed="false">
      <c r="A191" s="73"/>
      <c r="B191" s="85"/>
      <c r="C191" s="86"/>
      <c r="D191" s="76"/>
      <c r="E191" s="86"/>
      <c r="F191" s="77"/>
      <c r="G191" s="88"/>
      <c r="H191" s="89"/>
      <c r="I191" s="84"/>
      <c r="J191" s="70" t="str">
        <f aca="false">IF(F191="","",VLOOKUP(F191,Temp!A:D,4,FALSE()))</f>
        <v/>
      </c>
      <c r="K191" s="80" t="str">
        <f aca="false">IF(F191="","",VLOOKUP(F191,Temp!A:D,2,FALSE()))</f>
        <v/>
      </c>
      <c r="L191" s="72"/>
    </row>
    <row r="192" customFormat="false" ht="12.75" hidden="false" customHeight="false" outlineLevel="0" collapsed="false">
      <c r="A192" s="73"/>
      <c r="B192" s="85"/>
      <c r="C192" s="86"/>
      <c r="D192" s="76"/>
      <c r="E192" s="86"/>
      <c r="F192" s="77"/>
      <c r="G192" s="88"/>
      <c r="H192" s="89"/>
      <c r="I192" s="84"/>
      <c r="J192" s="70" t="str">
        <f aca="false">IF(F192="","",VLOOKUP(F192,Temp!A:D,4,FALSE()))</f>
        <v/>
      </c>
      <c r="K192" s="80" t="str">
        <f aca="false">IF(F192="","",VLOOKUP(F192,Temp!A:D,2,FALSE()))</f>
        <v/>
      </c>
      <c r="L192" s="72"/>
    </row>
    <row r="193" customFormat="false" ht="12.75" hidden="false" customHeight="false" outlineLevel="0" collapsed="false">
      <c r="A193" s="73"/>
      <c r="B193" s="85"/>
      <c r="C193" s="86"/>
      <c r="D193" s="76"/>
      <c r="E193" s="86"/>
      <c r="F193" s="77"/>
      <c r="G193" s="88"/>
      <c r="H193" s="89"/>
      <c r="I193" s="84"/>
      <c r="J193" s="70" t="str">
        <f aca="false">IF(F193="","",VLOOKUP(F193,Temp!A:D,4,FALSE()))</f>
        <v/>
      </c>
      <c r="K193" s="80" t="str">
        <f aca="false">IF(F193="","",VLOOKUP(F193,Temp!A:D,2,FALSE()))</f>
        <v/>
      </c>
      <c r="L193" s="72"/>
    </row>
    <row r="194" customFormat="false" ht="12.75" hidden="false" customHeight="false" outlineLevel="0" collapsed="false">
      <c r="A194" s="73"/>
      <c r="B194" s="85"/>
      <c r="C194" s="86"/>
      <c r="D194" s="76"/>
      <c r="E194" s="86"/>
      <c r="F194" s="77"/>
      <c r="G194" s="88"/>
      <c r="H194" s="89"/>
      <c r="I194" s="84"/>
      <c r="J194" s="70" t="str">
        <f aca="false">IF(F194="","",VLOOKUP(F194,Temp!A:D,4,FALSE()))</f>
        <v/>
      </c>
      <c r="K194" s="80" t="str">
        <f aca="false">IF(F194="","",VLOOKUP(F194,Temp!A:D,2,FALSE()))</f>
        <v/>
      </c>
      <c r="L194" s="72"/>
    </row>
    <row r="195" customFormat="false" ht="12.75" hidden="false" customHeight="false" outlineLevel="0" collapsed="false">
      <c r="A195" s="73"/>
      <c r="B195" s="85"/>
      <c r="C195" s="86"/>
      <c r="D195" s="76"/>
      <c r="E195" s="86"/>
      <c r="F195" s="77"/>
      <c r="G195" s="88"/>
      <c r="H195" s="89"/>
      <c r="I195" s="84"/>
      <c r="J195" s="70" t="str">
        <f aca="false">IF(F195="","",VLOOKUP(F195,Temp!A:D,4,FALSE()))</f>
        <v/>
      </c>
      <c r="K195" s="80" t="str">
        <f aca="false">IF(F195="","",VLOOKUP(F195,Temp!A:D,2,FALSE()))</f>
        <v/>
      </c>
      <c r="L195" s="72"/>
    </row>
    <row r="196" customFormat="false" ht="12.75" hidden="false" customHeight="false" outlineLevel="0" collapsed="false">
      <c r="A196" s="73"/>
      <c r="B196" s="85"/>
      <c r="C196" s="86"/>
      <c r="D196" s="76"/>
      <c r="E196" s="86"/>
      <c r="F196" s="77"/>
      <c r="G196" s="88"/>
      <c r="H196" s="89"/>
      <c r="I196" s="84"/>
      <c r="J196" s="70" t="str">
        <f aca="false">IF(F196="","",VLOOKUP(F196,Temp!A:D,4,FALSE()))</f>
        <v/>
      </c>
      <c r="K196" s="80" t="str">
        <f aca="false">IF(F196="","",VLOOKUP(F196,Temp!A:D,2,FALSE()))</f>
        <v/>
      </c>
      <c r="L196" s="72"/>
    </row>
    <row r="197" customFormat="false" ht="12.75" hidden="false" customHeight="false" outlineLevel="0" collapsed="false">
      <c r="A197" s="73"/>
      <c r="B197" s="85"/>
      <c r="C197" s="86"/>
      <c r="D197" s="76"/>
      <c r="E197" s="86"/>
      <c r="F197" s="77"/>
      <c r="G197" s="88"/>
      <c r="H197" s="89"/>
      <c r="I197" s="84"/>
      <c r="J197" s="70" t="str">
        <f aca="false">IF(F197="","",VLOOKUP(F197,Temp!A:D,4,FALSE()))</f>
        <v/>
      </c>
      <c r="K197" s="80" t="str">
        <f aca="false">IF(F197="","",VLOOKUP(F197,Temp!A:D,2,FALSE()))</f>
        <v/>
      </c>
      <c r="L197" s="72"/>
    </row>
    <row r="198" customFormat="false" ht="12.75" hidden="false" customHeight="false" outlineLevel="0" collapsed="false">
      <c r="A198" s="73"/>
      <c r="B198" s="85"/>
      <c r="C198" s="86"/>
      <c r="D198" s="76"/>
      <c r="E198" s="86"/>
      <c r="F198" s="77"/>
      <c r="G198" s="88"/>
      <c r="H198" s="89"/>
      <c r="I198" s="84"/>
      <c r="J198" s="70" t="str">
        <f aca="false">IF(F198="","",VLOOKUP(F198,Temp!A:D,4,FALSE()))</f>
        <v/>
      </c>
      <c r="K198" s="80" t="str">
        <f aca="false">IF(F198="","",VLOOKUP(F198,Temp!A:D,2,FALSE()))</f>
        <v/>
      </c>
      <c r="L198" s="72"/>
    </row>
    <row r="199" customFormat="false" ht="12.75" hidden="false" customHeight="false" outlineLevel="0" collapsed="false">
      <c r="A199" s="73"/>
      <c r="B199" s="85"/>
      <c r="C199" s="86"/>
      <c r="D199" s="76"/>
      <c r="E199" s="86"/>
      <c r="F199" s="77"/>
      <c r="G199" s="88"/>
      <c r="H199" s="89"/>
      <c r="I199" s="84"/>
      <c r="J199" s="70" t="str">
        <f aca="false">IF(F199="","",VLOOKUP(F199,Temp!A:D,4,FALSE()))</f>
        <v/>
      </c>
      <c r="K199" s="80" t="str">
        <f aca="false">IF(F199="","",VLOOKUP(F199,Temp!A:D,2,FALSE()))</f>
        <v/>
      </c>
      <c r="L199" s="72"/>
    </row>
    <row r="200" customFormat="false" ht="12.75" hidden="false" customHeight="false" outlineLevel="0" collapsed="false">
      <c r="A200" s="73"/>
      <c r="B200" s="85"/>
      <c r="C200" s="86"/>
      <c r="D200" s="76"/>
      <c r="E200" s="86"/>
      <c r="F200" s="77"/>
      <c r="G200" s="88"/>
      <c r="H200" s="89"/>
      <c r="I200" s="84"/>
      <c r="J200" s="70" t="str">
        <f aca="false">IF(F200="","",VLOOKUP(F200,Temp!A:D,4,FALSE()))</f>
        <v/>
      </c>
      <c r="K200" s="80" t="str">
        <f aca="false">IF(F200="","",VLOOKUP(F200,Temp!A:D,2,FALSE()))</f>
        <v/>
      </c>
      <c r="L200" s="72"/>
    </row>
    <row r="201" customFormat="false" ht="12.75" hidden="false" customHeight="false" outlineLevel="0" collapsed="false">
      <c r="A201" s="73"/>
      <c r="B201" s="85"/>
      <c r="C201" s="86"/>
      <c r="D201" s="76"/>
      <c r="E201" s="86"/>
      <c r="F201" s="77"/>
      <c r="G201" s="88"/>
      <c r="H201" s="89"/>
      <c r="I201" s="84"/>
      <c r="J201" s="70" t="str">
        <f aca="false">IF(F201="","",VLOOKUP(F201,Temp!A:D,4,FALSE()))</f>
        <v/>
      </c>
      <c r="K201" s="80" t="str">
        <f aca="false">IF(F201="","",VLOOKUP(F201,Temp!A:D,2,FALSE()))</f>
        <v/>
      </c>
      <c r="L201" s="72"/>
    </row>
    <row r="202" customFormat="false" ht="12.75" hidden="false" customHeight="false" outlineLevel="0" collapsed="false">
      <c r="A202" s="73"/>
      <c r="B202" s="85"/>
      <c r="C202" s="86"/>
      <c r="D202" s="76"/>
      <c r="E202" s="86"/>
      <c r="F202" s="77"/>
      <c r="G202" s="88"/>
      <c r="H202" s="89"/>
      <c r="I202" s="84"/>
      <c r="J202" s="70" t="str">
        <f aca="false">IF(F202="","",VLOOKUP(F202,Temp!A:D,4,FALSE()))</f>
        <v/>
      </c>
      <c r="K202" s="80" t="str">
        <f aca="false">IF(F202="","",VLOOKUP(F202,Temp!A:D,2,FALSE()))</f>
        <v/>
      </c>
      <c r="L202" s="72"/>
    </row>
    <row r="203" customFormat="false" ht="12.75" hidden="false" customHeight="false" outlineLevel="0" collapsed="false">
      <c r="A203" s="73"/>
      <c r="B203" s="85"/>
      <c r="C203" s="86"/>
      <c r="D203" s="90"/>
      <c r="E203" s="86"/>
      <c r="F203" s="77"/>
      <c r="G203" s="88"/>
      <c r="H203" s="89"/>
      <c r="I203" s="84"/>
      <c r="J203" s="70" t="str">
        <f aca="false">IF(F203="","",VLOOKUP(F203,Temp!A:D,4,FALSE()))</f>
        <v/>
      </c>
      <c r="K203" s="80" t="str">
        <f aca="false">IF(F203="","",VLOOKUP(F203,Temp!A:D,2,FALSE()))</f>
        <v/>
      </c>
      <c r="L203" s="72"/>
    </row>
    <row r="204" customFormat="false" ht="12.75" hidden="false" customHeight="false" outlineLevel="0" collapsed="false">
      <c r="A204" s="73"/>
      <c r="B204" s="85"/>
      <c r="C204" s="86"/>
      <c r="D204" s="90"/>
      <c r="E204" s="86"/>
      <c r="F204" s="77"/>
      <c r="G204" s="88"/>
      <c r="H204" s="89"/>
      <c r="I204" s="84"/>
      <c r="J204" s="70" t="str">
        <f aca="false">IF(F204="","",VLOOKUP(F204,Temp!A:D,4,FALSE()))</f>
        <v/>
      </c>
      <c r="K204" s="80" t="str">
        <f aca="false">IF(F204="","",VLOOKUP(F204,Temp!A:D,2,FALSE()))</f>
        <v/>
      </c>
      <c r="L204" s="72"/>
    </row>
    <row r="205" customFormat="false" ht="12.75" hidden="false" customHeight="false" outlineLevel="0" collapsed="false">
      <c r="A205" s="73"/>
      <c r="B205" s="85"/>
      <c r="C205" s="86"/>
      <c r="D205" s="90"/>
      <c r="E205" s="86"/>
      <c r="F205" s="77"/>
      <c r="G205" s="88"/>
      <c r="H205" s="89"/>
      <c r="I205" s="84"/>
      <c r="J205" s="70" t="str">
        <f aca="false">IF(F205="","",VLOOKUP(F205,Temp!A:D,4,FALSE()))</f>
        <v/>
      </c>
      <c r="K205" s="80" t="str">
        <f aca="false">IF(F205="","",VLOOKUP(F205,Temp!A:D,2,FALSE()))</f>
        <v/>
      </c>
      <c r="L205" s="72"/>
    </row>
    <row r="206" customFormat="false" ht="12.75" hidden="false" customHeight="false" outlineLevel="0" collapsed="false">
      <c r="A206" s="73"/>
      <c r="B206" s="85"/>
      <c r="C206" s="86"/>
      <c r="D206" s="90"/>
      <c r="E206" s="86"/>
      <c r="F206" s="77"/>
      <c r="G206" s="88"/>
      <c r="H206" s="89"/>
      <c r="I206" s="84"/>
      <c r="J206" s="70" t="str">
        <f aca="false">IF(F206="","",VLOOKUP(F206,Temp!A:D,4,FALSE()))</f>
        <v/>
      </c>
      <c r="K206" s="80" t="str">
        <f aca="false">IF(F206="","",VLOOKUP(F206,Temp!A:D,2,FALSE()))</f>
        <v/>
      </c>
      <c r="L206" s="72"/>
    </row>
    <row r="207" customFormat="false" ht="12.75" hidden="false" customHeight="false" outlineLevel="0" collapsed="false">
      <c r="A207" s="73"/>
      <c r="B207" s="85"/>
      <c r="C207" s="86"/>
      <c r="D207" s="76"/>
      <c r="E207" s="86"/>
      <c r="F207" s="77"/>
      <c r="G207" s="88"/>
      <c r="H207" s="89"/>
      <c r="I207" s="84"/>
      <c r="J207" s="70" t="str">
        <f aca="false">IF(F207="","",VLOOKUP(F207,Temp!A:D,4,FALSE()))</f>
        <v/>
      </c>
      <c r="K207" s="80" t="str">
        <f aca="false">IF(F207="","",VLOOKUP(F207,Temp!A:D,2,FALSE()))</f>
        <v/>
      </c>
      <c r="L207" s="72"/>
    </row>
    <row r="208" customFormat="false" ht="12.75" hidden="false" customHeight="false" outlineLevel="0" collapsed="false">
      <c r="A208" s="73"/>
      <c r="B208" s="85"/>
      <c r="C208" s="86"/>
      <c r="D208" s="82"/>
      <c r="E208" s="86"/>
      <c r="F208" s="77"/>
      <c r="G208" s="88"/>
      <c r="H208" s="89"/>
      <c r="I208" s="84"/>
      <c r="J208" s="70" t="str">
        <f aca="false">IF(F208="","",VLOOKUP(F208,Temp!A:D,4,FALSE()))</f>
        <v/>
      </c>
      <c r="K208" s="80" t="str">
        <f aca="false">IF(F208="","",VLOOKUP(F208,Temp!A:D,2,FALSE()))</f>
        <v/>
      </c>
      <c r="L208" s="72"/>
    </row>
    <row r="209" customFormat="false" ht="12.75" hidden="false" customHeight="false" outlineLevel="0" collapsed="false">
      <c r="A209" s="73"/>
      <c r="B209" s="85"/>
      <c r="C209" s="86"/>
      <c r="D209" s="76"/>
      <c r="E209" s="86"/>
      <c r="F209" s="77"/>
      <c r="G209" s="88"/>
      <c r="H209" s="89"/>
      <c r="I209" s="84"/>
      <c r="J209" s="70" t="str">
        <f aca="false">IF(F209="","",VLOOKUP(F209,Temp!A:D,4,FALSE()))</f>
        <v/>
      </c>
      <c r="K209" s="80" t="str">
        <f aca="false">IF(F209="","",VLOOKUP(F209,Temp!A:D,2,FALSE()))</f>
        <v/>
      </c>
      <c r="L209" s="72"/>
    </row>
    <row r="210" customFormat="false" ht="12.75" hidden="false" customHeight="false" outlineLevel="0" collapsed="false">
      <c r="A210" s="73"/>
      <c r="B210" s="85"/>
      <c r="C210" s="86"/>
      <c r="D210" s="82"/>
      <c r="E210" s="86"/>
      <c r="F210" s="77"/>
      <c r="G210" s="88"/>
      <c r="H210" s="89"/>
      <c r="I210" s="84"/>
      <c r="J210" s="70" t="str">
        <f aca="false">IF(F210="","",VLOOKUP(F210,Temp!A:D,4,FALSE()))</f>
        <v/>
      </c>
      <c r="K210" s="80" t="str">
        <f aca="false">IF(F210="","",VLOOKUP(F210,Temp!A:D,2,FALSE()))</f>
        <v/>
      </c>
      <c r="L210" s="72"/>
    </row>
    <row r="211" customFormat="false" ht="12.75" hidden="false" customHeight="false" outlineLevel="0" collapsed="false">
      <c r="A211" s="73"/>
      <c r="B211" s="85"/>
      <c r="C211" s="86"/>
      <c r="D211" s="82"/>
      <c r="E211" s="86"/>
      <c r="F211" s="77"/>
      <c r="G211" s="88"/>
      <c r="H211" s="89"/>
      <c r="I211" s="84"/>
      <c r="J211" s="70" t="str">
        <f aca="false">IF(F211="","",VLOOKUP(F211,Temp!A:D,4,FALSE()))</f>
        <v/>
      </c>
      <c r="K211" s="80" t="str">
        <f aca="false">IF(F211="","",VLOOKUP(F211,Temp!A:D,2,FALSE()))</f>
        <v/>
      </c>
      <c r="L211" s="72"/>
    </row>
    <row r="212" customFormat="false" ht="12.75" hidden="false" customHeight="false" outlineLevel="0" collapsed="false">
      <c r="A212" s="73"/>
      <c r="B212" s="85"/>
      <c r="C212" s="86"/>
      <c r="D212" s="82"/>
      <c r="E212" s="86"/>
      <c r="F212" s="77"/>
      <c r="G212" s="88"/>
      <c r="H212" s="89"/>
      <c r="I212" s="84"/>
      <c r="J212" s="70" t="str">
        <f aca="false">IF(F212="","",VLOOKUP(F212,Temp!A:D,4,FALSE()))</f>
        <v/>
      </c>
      <c r="K212" s="80" t="str">
        <f aca="false">IF(F212="","",VLOOKUP(F212,Temp!A:D,2,FALSE()))</f>
        <v/>
      </c>
      <c r="L212" s="72"/>
    </row>
    <row r="213" customFormat="false" ht="12.75" hidden="false" customHeight="false" outlineLevel="0" collapsed="false">
      <c r="A213" s="73"/>
      <c r="B213" s="85"/>
      <c r="C213" s="86"/>
      <c r="D213" s="82"/>
      <c r="E213" s="86"/>
      <c r="F213" s="77"/>
      <c r="G213" s="88"/>
      <c r="H213" s="89"/>
      <c r="I213" s="84"/>
      <c r="J213" s="70" t="str">
        <f aca="false">IF(F213="","",VLOOKUP(F213,Temp!A:D,4,FALSE()))</f>
        <v/>
      </c>
      <c r="K213" s="80" t="str">
        <f aca="false">IF(F213="","",VLOOKUP(F213,Temp!A:D,2,FALSE()))</f>
        <v/>
      </c>
      <c r="L213" s="72"/>
    </row>
    <row r="214" customFormat="false" ht="12.75" hidden="false" customHeight="false" outlineLevel="0" collapsed="false">
      <c r="A214" s="73"/>
      <c r="B214" s="85"/>
      <c r="C214" s="86"/>
      <c r="D214" s="82"/>
      <c r="E214" s="86"/>
      <c r="F214" s="77"/>
      <c r="G214" s="88"/>
      <c r="H214" s="89"/>
      <c r="I214" s="84"/>
      <c r="J214" s="70" t="str">
        <f aca="false">IF(F214="","",VLOOKUP(F214,Temp!A:D,4,FALSE()))</f>
        <v/>
      </c>
      <c r="K214" s="80" t="str">
        <f aca="false">IF(F214="","",VLOOKUP(F214,Temp!A:D,2,FALSE()))</f>
        <v/>
      </c>
      <c r="L214" s="72"/>
    </row>
    <row r="215" customFormat="false" ht="12.75" hidden="false" customHeight="false" outlineLevel="0" collapsed="false">
      <c r="A215" s="73"/>
      <c r="B215" s="85"/>
      <c r="C215" s="86"/>
      <c r="D215" s="82"/>
      <c r="E215" s="86"/>
      <c r="F215" s="77"/>
      <c r="G215" s="88"/>
      <c r="H215" s="89"/>
      <c r="I215" s="84"/>
      <c r="J215" s="70" t="str">
        <f aca="false">IF(F215="","",VLOOKUP(F215,Temp!A:D,4,FALSE()))</f>
        <v/>
      </c>
      <c r="K215" s="80" t="str">
        <f aca="false">IF(F215="","",VLOOKUP(F215,Temp!A:D,2,FALSE()))</f>
        <v/>
      </c>
      <c r="L215" s="72"/>
    </row>
    <row r="216" customFormat="false" ht="12.75" hidden="false" customHeight="false" outlineLevel="0" collapsed="false">
      <c r="A216" s="73"/>
      <c r="B216" s="85"/>
      <c r="C216" s="86"/>
      <c r="D216" s="82"/>
      <c r="E216" s="86"/>
      <c r="F216" s="77"/>
      <c r="G216" s="88"/>
      <c r="H216" s="89"/>
      <c r="I216" s="84"/>
      <c r="J216" s="70" t="str">
        <f aca="false">IF(F216="","",VLOOKUP(F216,Temp!A:D,4,FALSE()))</f>
        <v/>
      </c>
      <c r="K216" s="80" t="str">
        <f aca="false">IF(F216="","",VLOOKUP(F216,Temp!A:D,2,FALSE()))</f>
        <v/>
      </c>
      <c r="L216" s="72"/>
    </row>
    <row r="217" customFormat="false" ht="12.75" hidden="false" customHeight="false" outlineLevel="0" collapsed="false">
      <c r="A217" s="73"/>
      <c r="B217" s="85"/>
      <c r="C217" s="86"/>
      <c r="D217" s="82"/>
      <c r="E217" s="86"/>
      <c r="F217" s="77"/>
      <c r="G217" s="88"/>
      <c r="H217" s="89"/>
      <c r="I217" s="84"/>
      <c r="J217" s="70" t="str">
        <f aca="false">IF(F217="","",VLOOKUP(F217,Temp!A:D,4,FALSE()))</f>
        <v/>
      </c>
      <c r="K217" s="80" t="str">
        <f aca="false">IF(F217="","",VLOOKUP(F217,Temp!A:D,2,FALSE()))</f>
        <v/>
      </c>
      <c r="L217" s="72"/>
    </row>
    <row r="218" customFormat="false" ht="12.75" hidden="false" customHeight="false" outlineLevel="0" collapsed="false">
      <c r="A218" s="73"/>
      <c r="B218" s="85"/>
      <c r="C218" s="86"/>
      <c r="D218" s="82"/>
      <c r="E218" s="86"/>
      <c r="F218" s="77"/>
      <c r="G218" s="88"/>
      <c r="H218" s="89"/>
      <c r="I218" s="84"/>
      <c r="J218" s="70" t="str">
        <f aca="false">IF(F218="","",VLOOKUP(F218,Temp!A:D,4,FALSE()))</f>
        <v/>
      </c>
      <c r="K218" s="80" t="str">
        <f aca="false">IF(F218="","",VLOOKUP(F218,Temp!A:D,2,FALSE()))</f>
        <v/>
      </c>
      <c r="L218" s="72"/>
    </row>
    <row r="219" customFormat="false" ht="12.75" hidden="false" customHeight="false" outlineLevel="0" collapsed="false">
      <c r="A219" s="73"/>
      <c r="B219" s="85"/>
      <c r="C219" s="86"/>
      <c r="D219" s="82"/>
      <c r="E219" s="86"/>
      <c r="F219" s="77"/>
      <c r="G219" s="88"/>
      <c r="H219" s="89"/>
      <c r="I219" s="84"/>
      <c r="J219" s="70" t="str">
        <f aca="false">IF(F219="","",VLOOKUP(F219,Temp!A:D,4,FALSE()))</f>
        <v/>
      </c>
      <c r="K219" s="80" t="str">
        <f aca="false">IF(F219="","",VLOOKUP(F219,Temp!A:D,2,FALSE()))</f>
        <v/>
      </c>
      <c r="L219" s="72"/>
    </row>
    <row r="220" customFormat="false" ht="12.75" hidden="false" customHeight="false" outlineLevel="0" collapsed="false">
      <c r="A220" s="73"/>
      <c r="B220" s="85"/>
      <c r="C220" s="86"/>
      <c r="D220" s="76"/>
      <c r="E220" s="86"/>
      <c r="F220" s="77"/>
      <c r="G220" s="88"/>
      <c r="H220" s="89"/>
      <c r="I220" s="84"/>
      <c r="J220" s="70" t="str">
        <f aca="false">IF(F220="","",VLOOKUP(F220,Temp!A:D,4,FALSE()))</f>
        <v/>
      </c>
      <c r="K220" s="80" t="str">
        <f aca="false">IF(F220="","",VLOOKUP(F220,Temp!A:D,2,FALSE()))</f>
        <v/>
      </c>
      <c r="L220" s="72"/>
    </row>
    <row r="221" customFormat="false" ht="12.75" hidden="false" customHeight="false" outlineLevel="0" collapsed="false">
      <c r="A221" s="73"/>
      <c r="B221" s="85"/>
      <c r="C221" s="86"/>
      <c r="D221" s="76"/>
      <c r="E221" s="86"/>
      <c r="F221" s="77"/>
      <c r="G221" s="88"/>
      <c r="H221" s="89"/>
      <c r="I221" s="84"/>
      <c r="J221" s="70" t="str">
        <f aca="false">IF(F221="","",VLOOKUP(F221,Temp!A:D,4,FALSE()))</f>
        <v/>
      </c>
      <c r="K221" s="80" t="str">
        <f aca="false">IF(F221="","",VLOOKUP(F221,Temp!A:D,2,FALSE()))</f>
        <v/>
      </c>
      <c r="L221" s="72"/>
    </row>
    <row r="222" customFormat="false" ht="12.75" hidden="false" customHeight="false" outlineLevel="0" collapsed="false">
      <c r="A222" s="73"/>
      <c r="B222" s="85"/>
      <c r="C222" s="86"/>
      <c r="D222" s="76"/>
      <c r="E222" s="86"/>
      <c r="F222" s="77"/>
      <c r="G222" s="88"/>
      <c r="H222" s="89"/>
      <c r="I222" s="84"/>
      <c r="J222" s="70" t="str">
        <f aca="false">IF(F222="","",VLOOKUP(F222,Temp!A:D,4,FALSE()))</f>
        <v/>
      </c>
      <c r="K222" s="80" t="str">
        <f aca="false">IF(F222="","",VLOOKUP(F222,Temp!A:D,2,FALSE()))</f>
        <v/>
      </c>
      <c r="L222" s="72"/>
    </row>
    <row r="223" customFormat="false" ht="12.75" hidden="false" customHeight="false" outlineLevel="0" collapsed="false">
      <c r="A223" s="73"/>
      <c r="B223" s="85"/>
      <c r="C223" s="86"/>
      <c r="D223" s="76"/>
      <c r="E223" s="86"/>
      <c r="F223" s="77"/>
      <c r="G223" s="88"/>
      <c r="H223" s="89"/>
      <c r="I223" s="84"/>
      <c r="J223" s="70" t="str">
        <f aca="false">IF(F223="","",VLOOKUP(F223,Temp!A:D,4,FALSE()))</f>
        <v/>
      </c>
      <c r="K223" s="80" t="str">
        <f aca="false">IF(F223="","",VLOOKUP(F223,Temp!A:D,2,FALSE()))</f>
        <v/>
      </c>
      <c r="L223" s="72"/>
    </row>
    <row r="224" customFormat="false" ht="12.75" hidden="false" customHeight="false" outlineLevel="0" collapsed="false">
      <c r="A224" s="73"/>
      <c r="B224" s="85"/>
      <c r="C224" s="86"/>
      <c r="D224" s="76"/>
      <c r="E224" s="86"/>
      <c r="F224" s="77"/>
      <c r="G224" s="88"/>
      <c r="H224" s="89"/>
      <c r="I224" s="84"/>
      <c r="J224" s="70" t="str">
        <f aca="false">IF(F224="","",VLOOKUP(F224,Temp!A:D,4,FALSE()))</f>
        <v/>
      </c>
      <c r="K224" s="80" t="str">
        <f aca="false">IF(F224="","",VLOOKUP(F224,Temp!A:D,2,FALSE()))</f>
        <v/>
      </c>
      <c r="L224" s="72"/>
    </row>
    <row r="225" customFormat="false" ht="12.75" hidden="false" customHeight="false" outlineLevel="0" collapsed="false">
      <c r="A225" s="73"/>
      <c r="B225" s="85"/>
      <c r="C225" s="86"/>
      <c r="D225" s="76"/>
      <c r="E225" s="86"/>
      <c r="F225" s="77"/>
      <c r="G225" s="88"/>
      <c r="H225" s="89"/>
      <c r="I225" s="84"/>
      <c r="J225" s="70" t="str">
        <f aca="false">IF(F225="","",VLOOKUP(F225,Temp!A:D,4,FALSE()))</f>
        <v/>
      </c>
      <c r="K225" s="80" t="str">
        <f aca="false">IF(F225="","",VLOOKUP(F225,Temp!A:D,2,FALSE()))</f>
        <v/>
      </c>
      <c r="L225" s="72"/>
    </row>
    <row r="226" customFormat="false" ht="12.75" hidden="false" customHeight="false" outlineLevel="0" collapsed="false">
      <c r="A226" s="73"/>
      <c r="B226" s="85"/>
      <c r="C226" s="86"/>
      <c r="D226" s="76"/>
      <c r="E226" s="86"/>
      <c r="F226" s="77"/>
      <c r="G226" s="88"/>
      <c r="H226" s="89"/>
      <c r="I226" s="84"/>
      <c r="J226" s="70" t="str">
        <f aca="false">IF(F226="","",VLOOKUP(F226,Temp!A:D,4,FALSE()))</f>
        <v/>
      </c>
      <c r="K226" s="80" t="str">
        <f aca="false">IF(F226="","",VLOOKUP(F226,Temp!A:D,2,FALSE()))</f>
        <v/>
      </c>
      <c r="L226" s="72"/>
    </row>
    <row r="227" customFormat="false" ht="12.75" hidden="false" customHeight="false" outlineLevel="0" collapsed="false">
      <c r="A227" s="73"/>
      <c r="B227" s="85"/>
      <c r="C227" s="86"/>
      <c r="D227" s="76"/>
      <c r="E227" s="86"/>
      <c r="F227" s="77"/>
      <c r="G227" s="88"/>
      <c r="H227" s="89"/>
      <c r="I227" s="84"/>
      <c r="J227" s="70" t="str">
        <f aca="false">IF(F227="","",VLOOKUP(F227,Temp!A:D,4,FALSE()))</f>
        <v/>
      </c>
      <c r="K227" s="80" t="str">
        <f aca="false">IF(F227="","",VLOOKUP(F227,Temp!A:D,2,FALSE()))</f>
        <v/>
      </c>
      <c r="L227" s="72"/>
    </row>
    <row r="228" customFormat="false" ht="12.75" hidden="false" customHeight="false" outlineLevel="0" collapsed="false">
      <c r="A228" s="73"/>
      <c r="B228" s="85"/>
      <c r="C228" s="86"/>
      <c r="D228" s="76"/>
      <c r="E228" s="86"/>
      <c r="F228" s="77"/>
      <c r="G228" s="88"/>
      <c r="H228" s="89"/>
      <c r="I228" s="84"/>
      <c r="J228" s="70" t="str">
        <f aca="false">IF(F228="","",VLOOKUP(F228,Temp!A:D,4,FALSE()))</f>
        <v/>
      </c>
      <c r="K228" s="80" t="str">
        <f aca="false">IF(F228="","",VLOOKUP(F228,Temp!A:D,2,FALSE()))</f>
        <v/>
      </c>
      <c r="L228" s="72"/>
    </row>
    <row r="229" customFormat="false" ht="12.75" hidden="false" customHeight="false" outlineLevel="0" collapsed="false">
      <c r="A229" s="73"/>
      <c r="B229" s="85"/>
      <c r="C229" s="86"/>
      <c r="D229" s="76"/>
      <c r="E229" s="86"/>
      <c r="F229" s="77"/>
      <c r="G229" s="88"/>
      <c r="H229" s="89"/>
      <c r="I229" s="84"/>
      <c r="J229" s="70" t="str">
        <f aca="false">IF(F229="","",VLOOKUP(F229,Temp!A:D,4,FALSE()))</f>
        <v/>
      </c>
      <c r="K229" s="80" t="str">
        <f aca="false">IF(F229="","",VLOOKUP(F229,Temp!A:D,2,FALSE()))</f>
        <v/>
      </c>
      <c r="L229" s="72"/>
    </row>
    <row r="230" customFormat="false" ht="12.75" hidden="false" customHeight="false" outlineLevel="0" collapsed="false">
      <c r="A230" s="73"/>
      <c r="B230" s="85"/>
      <c r="C230" s="86"/>
      <c r="D230" s="76"/>
      <c r="E230" s="86"/>
      <c r="F230" s="77"/>
      <c r="G230" s="88"/>
      <c r="H230" s="89"/>
      <c r="I230" s="84"/>
      <c r="J230" s="70" t="str">
        <f aca="false">IF(F230="","",VLOOKUP(F230,Temp!A:D,4,FALSE()))</f>
        <v/>
      </c>
      <c r="K230" s="80" t="str">
        <f aca="false">IF(F230="","",VLOOKUP(F230,Temp!A:D,2,FALSE()))</f>
        <v/>
      </c>
      <c r="L230" s="72"/>
    </row>
    <row r="231" customFormat="false" ht="12.75" hidden="false" customHeight="false" outlineLevel="0" collapsed="false">
      <c r="A231" s="73"/>
      <c r="B231" s="85"/>
      <c r="C231" s="86"/>
      <c r="D231" s="76"/>
      <c r="E231" s="86"/>
      <c r="F231" s="77"/>
      <c r="G231" s="88"/>
      <c r="H231" s="89"/>
      <c r="I231" s="84"/>
      <c r="J231" s="70" t="str">
        <f aca="false">IF(F231="","",VLOOKUP(F231,Temp!A:D,4,FALSE()))</f>
        <v/>
      </c>
      <c r="K231" s="80" t="str">
        <f aca="false">IF(F231="","",VLOOKUP(F231,Temp!A:D,2,FALSE()))</f>
        <v/>
      </c>
      <c r="L231" s="72"/>
    </row>
    <row r="232" customFormat="false" ht="12.75" hidden="false" customHeight="false" outlineLevel="0" collapsed="false">
      <c r="A232" s="73"/>
      <c r="B232" s="85"/>
      <c r="C232" s="86"/>
      <c r="D232" s="76"/>
      <c r="E232" s="86"/>
      <c r="F232" s="77"/>
      <c r="G232" s="88"/>
      <c r="H232" s="89"/>
      <c r="I232" s="84"/>
      <c r="J232" s="70" t="str">
        <f aca="false">IF(F232="","",VLOOKUP(F232,Temp!A:D,4,FALSE()))</f>
        <v/>
      </c>
      <c r="K232" s="80" t="str">
        <f aca="false">IF(F232="","",VLOOKUP(F232,Temp!A:D,2,FALSE()))</f>
        <v/>
      </c>
      <c r="L232" s="72"/>
    </row>
    <row r="233" customFormat="false" ht="12.75" hidden="false" customHeight="false" outlineLevel="0" collapsed="false">
      <c r="A233" s="73"/>
      <c r="B233" s="85"/>
      <c r="C233" s="86"/>
      <c r="D233" s="76"/>
      <c r="E233" s="86"/>
      <c r="F233" s="77"/>
      <c r="G233" s="88"/>
      <c r="H233" s="89"/>
      <c r="I233" s="84"/>
      <c r="J233" s="70" t="str">
        <f aca="false">IF(F233="","",VLOOKUP(F233,Temp!A:D,4,FALSE()))</f>
        <v/>
      </c>
      <c r="K233" s="80" t="str">
        <f aca="false">IF(F233="","",VLOOKUP(F233,Temp!A:D,2,FALSE()))</f>
        <v/>
      </c>
      <c r="L233" s="72"/>
    </row>
    <row r="234" customFormat="false" ht="12.75" hidden="false" customHeight="false" outlineLevel="0" collapsed="false">
      <c r="A234" s="73"/>
      <c r="B234" s="85"/>
      <c r="C234" s="86"/>
      <c r="D234" s="76"/>
      <c r="E234" s="86"/>
      <c r="F234" s="77"/>
      <c r="G234" s="88"/>
      <c r="H234" s="89"/>
      <c r="I234" s="84"/>
      <c r="J234" s="70" t="str">
        <f aca="false">IF(F234="","",VLOOKUP(F234,Temp!A:D,4,FALSE()))</f>
        <v/>
      </c>
      <c r="K234" s="80" t="str">
        <f aca="false">IF(F234="","",VLOOKUP(F234,Temp!A:D,2,FALSE()))</f>
        <v/>
      </c>
      <c r="L234" s="72"/>
    </row>
    <row r="235" customFormat="false" ht="12.75" hidden="false" customHeight="false" outlineLevel="0" collapsed="false">
      <c r="A235" s="73"/>
      <c r="B235" s="85"/>
      <c r="C235" s="86"/>
      <c r="D235" s="76"/>
      <c r="E235" s="86"/>
      <c r="F235" s="77"/>
      <c r="G235" s="88"/>
      <c r="H235" s="89"/>
      <c r="I235" s="84"/>
      <c r="J235" s="70" t="str">
        <f aca="false">IF(F235="","",VLOOKUP(F235,Temp!A:D,4,FALSE()))</f>
        <v/>
      </c>
      <c r="K235" s="80" t="str">
        <f aca="false">IF(F235="","",VLOOKUP(F235,Temp!A:D,2,FALSE()))</f>
        <v/>
      </c>
      <c r="L235" s="72"/>
    </row>
    <row r="236" customFormat="false" ht="12.75" hidden="false" customHeight="false" outlineLevel="0" collapsed="false">
      <c r="A236" s="73"/>
      <c r="B236" s="85"/>
      <c r="C236" s="86"/>
      <c r="D236" s="76"/>
      <c r="E236" s="86"/>
      <c r="F236" s="77"/>
      <c r="G236" s="88"/>
      <c r="H236" s="89"/>
      <c r="I236" s="84"/>
      <c r="J236" s="70" t="str">
        <f aca="false">IF(F236="","",VLOOKUP(F236,Temp!A:D,4,FALSE()))</f>
        <v/>
      </c>
      <c r="K236" s="80" t="str">
        <f aca="false">IF(F236="","",VLOOKUP(F236,Temp!A:D,2,FALSE()))</f>
        <v/>
      </c>
      <c r="L236" s="72"/>
    </row>
    <row r="237" customFormat="false" ht="12.75" hidden="false" customHeight="false" outlineLevel="0" collapsed="false">
      <c r="A237" s="73"/>
      <c r="B237" s="85"/>
      <c r="C237" s="86"/>
      <c r="D237" s="76"/>
      <c r="E237" s="86"/>
      <c r="F237" s="77"/>
      <c r="G237" s="88"/>
      <c r="H237" s="89"/>
      <c r="I237" s="84"/>
      <c r="J237" s="70" t="str">
        <f aca="false">IF(F237="","",VLOOKUP(F237,Temp!A:D,4,FALSE()))</f>
        <v/>
      </c>
      <c r="K237" s="80" t="str">
        <f aca="false">IF(F237="","",VLOOKUP(F237,Temp!A:D,2,FALSE()))</f>
        <v/>
      </c>
      <c r="L237" s="72"/>
    </row>
    <row r="238" customFormat="false" ht="12.75" hidden="false" customHeight="false" outlineLevel="0" collapsed="false">
      <c r="A238" s="73"/>
      <c r="B238" s="85"/>
      <c r="C238" s="86"/>
      <c r="D238" s="76"/>
      <c r="E238" s="86"/>
      <c r="F238" s="77"/>
      <c r="G238" s="88"/>
      <c r="H238" s="89"/>
      <c r="I238" s="84"/>
      <c r="J238" s="70" t="str">
        <f aca="false">IF(F238="","",VLOOKUP(F238,Temp!A:D,4,FALSE()))</f>
        <v/>
      </c>
      <c r="K238" s="80" t="str">
        <f aca="false">IF(F238="","",VLOOKUP(F238,Temp!A:D,2,FALSE()))</f>
        <v/>
      </c>
      <c r="L238" s="72"/>
    </row>
    <row r="239" customFormat="false" ht="12.75" hidden="false" customHeight="false" outlineLevel="0" collapsed="false">
      <c r="A239" s="73"/>
      <c r="B239" s="85"/>
      <c r="C239" s="86"/>
      <c r="D239" s="76"/>
      <c r="E239" s="86"/>
      <c r="F239" s="77"/>
      <c r="G239" s="88"/>
      <c r="H239" s="89"/>
      <c r="I239" s="84"/>
      <c r="J239" s="70" t="str">
        <f aca="false">IF(F239="","",VLOOKUP(F239,Temp!A:D,4,FALSE()))</f>
        <v/>
      </c>
      <c r="K239" s="80" t="str">
        <f aca="false">IF(F239="","",VLOOKUP(F239,Temp!A:D,2,FALSE()))</f>
        <v/>
      </c>
      <c r="L239" s="72"/>
    </row>
    <row r="240" customFormat="false" ht="12.75" hidden="false" customHeight="false" outlineLevel="0" collapsed="false">
      <c r="A240" s="73"/>
      <c r="B240" s="85"/>
      <c r="C240" s="86"/>
      <c r="D240" s="76"/>
      <c r="E240" s="86"/>
      <c r="F240" s="77"/>
      <c r="G240" s="88"/>
      <c r="H240" s="89"/>
      <c r="I240" s="84"/>
      <c r="J240" s="70" t="str">
        <f aca="false">IF(F240="","",VLOOKUP(F240,Temp!A:D,4,FALSE()))</f>
        <v/>
      </c>
      <c r="K240" s="80" t="str">
        <f aca="false">IF(F240="","",VLOOKUP(F240,Temp!A:D,2,FALSE()))</f>
        <v/>
      </c>
      <c r="L240" s="72"/>
    </row>
    <row r="241" customFormat="false" ht="12.75" hidden="false" customHeight="false" outlineLevel="0" collapsed="false">
      <c r="A241" s="73"/>
      <c r="B241" s="85"/>
      <c r="C241" s="86"/>
      <c r="D241" s="76"/>
      <c r="E241" s="86"/>
      <c r="F241" s="77"/>
      <c r="G241" s="88"/>
      <c r="H241" s="89"/>
      <c r="I241" s="84"/>
      <c r="J241" s="70" t="str">
        <f aca="false">IF(F241="","",VLOOKUP(F241,Temp!A:D,4,FALSE()))</f>
        <v/>
      </c>
      <c r="K241" s="80" t="str">
        <f aca="false">IF(F241="","",VLOOKUP(F241,Temp!A:D,2,FALSE()))</f>
        <v/>
      </c>
      <c r="L241" s="72"/>
    </row>
    <row r="242" customFormat="false" ht="12.75" hidden="false" customHeight="false" outlineLevel="0" collapsed="false">
      <c r="A242" s="73"/>
      <c r="B242" s="85"/>
      <c r="C242" s="86"/>
      <c r="D242" s="76"/>
      <c r="E242" s="86"/>
      <c r="F242" s="77"/>
      <c r="G242" s="88"/>
      <c r="H242" s="89"/>
      <c r="I242" s="84"/>
      <c r="J242" s="70" t="str">
        <f aca="false">IF(F242="","",VLOOKUP(F242,Temp!A:D,4,FALSE()))</f>
        <v/>
      </c>
      <c r="K242" s="80" t="str">
        <f aca="false">IF(F242="","",VLOOKUP(F242,Temp!A:D,2,FALSE()))</f>
        <v/>
      </c>
      <c r="L242" s="72"/>
    </row>
    <row r="243" customFormat="false" ht="12.75" hidden="false" customHeight="false" outlineLevel="0" collapsed="false">
      <c r="A243" s="73"/>
      <c r="B243" s="85"/>
      <c r="C243" s="86"/>
      <c r="D243" s="76"/>
      <c r="E243" s="86"/>
      <c r="F243" s="77"/>
      <c r="G243" s="88"/>
      <c r="H243" s="89"/>
      <c r="I243" s="84"/>
      <c r="J243" s="70" t="str">
        <f aca="false">IF(F243="","",VLOOKUP(F243,Temp!A:D,4,FALSE()))</f>
        <v/>
      </c>
      <c r="K243" s="80" t="str">
        <f aca="false">IF(F243="","",VLOOKUP(F243,Temp!A:D,2,FALSE()))</f>
        <v/>
      </c>
      <c r="L243" s="72"/>
    </row>
    <row r="244" customFormat="false" ht="12.75" hidden="false" customHeight="false" outlineLevel="0" collapsed="false">
      <c r="A244" s="73"/>
      <c r="B244" s="85"/>
      <c r="C244" s="86"/>
      <c r="D244" s="76"/>
      <c r="E244" s="86"/>
      <c r="F244" s="77"/>
      <c r="G244" s="88"/>
      <c r="H244" s="89"/>
      <c r="I244" s="84"/>
      <c r="J244" s="70" t="str">
        <f aca="false">IF(F244="","",VLOOKUP(F244,Temp!A:D,4,FALSE()))</f>
        <v/>
      </c>
      <c r="K244" s="80" t="str">
        <f aca="false">IF(F244="","",VLOOKUP(F244,Temp!A:D,2,FALSE()))</f>
        <v/>
      </c>
      <c r="L244" s="72"/>
    </row>
    <row r="245" customFormat="false" ht="12.75" hidden="false" customHeight="false" outlineLevel="0" collapsed="false">
      <c r="A245" s="73"/>
      <c r="B245" s="85"/>
      <c r="C245" s="86"/>
      <c r="D245" s="76"/>
      <c r="E245" s="86"/>
      <c r="F245" s="77"/>
      <c r="G245" s="88"/>
      <c r="H245" s="89"/>
      <c r="I245" s="84"/>
      <c r="J245" s="70" t="str">
        <f aca="false">IF(F245="","",VLOOKUP(F245,Temp!A:D,4,FALSE()))</f>
        <v/>
      </c>
      <c r="K245" s="80" t="str">
        <f aca="false">IF(F245="","",VLOOKUP(F245,Temp!A:D,2,FALSE()))</f>
        <v/>
      </c>
      <c r="L245" s="72"/>
    </row>
    <row r="246" customFormat="false" ht="12.75" hidden="false" customHeight="false" outlineLevel="0" collapsed="false">
      <c r="A246" s="73"/>
      <c r="B246" s="85"/>
      <c r="C246" s="86"/>
      <c r="D246" s="76"/>
      <c r="E246" s="86"/>
      <c r="F246" s="77"/>
      <c r="G246" s="88"/>
      <c r="H246" s="89"/>
      <c r="I246" s="84"/>
      <c r="J246" s="70" t="str">
        <f aca="false">IF(F246="","",VLOOKUP(F246,Temp!A:D,4,FALSE()))</f>
        <v/>
      </c>
      <c r="K246" s="80" t="str">
        <f aca="false">IF(F246="","",VLOOKUP(F246,Temp!A:D,2,FALSE()))</f>
        <v/>
      </c>
      <c r="L246" s="72"/>
    </row>
    <row r="247" customFormat="false" ht="12.75" hidden="false" customHeight="false" outlineLevel="0" collapsed="false">
      <c r="A247" s="73"/>
      <c r="B247" s="85"/>
      <c r="C247" s="86"/>
      <c r="D247" s="76"/>
      <c r="E247" s="86"/>
      <c r="F247" s="77"/>
      <c r="G247" s="88"/>
      <c r="H247" s="89"/>
      <c r="I247" s="84"/>
      <c r="J247" s="70" t="str">
        <f aca="false">IF(F247="","",VLOOKUP(F247,Temp!A:D,4,FALSE()))</f>
        <v/>
      </c>
      <c r="K247" s="80" t="str">
        <f aca="false">IF(F247="","",VLOOKUP(F247,Temp!A:D,2,FALSE()))</f>
        <v/>
      </c>
      <c r="L247" s="72"/>
    </row>
    <row r="248" customFormat="false" ht="12.75" hidden="false" customHeight="false" outlineLevel="0" collapsed="false">
      <c r="A248" s="73"/>
      <c r="B248" s="85"/>
      <c r="C248" s="86"/>
      <c r="D248" s="76"/>
      <c r="E248" s="86"/>
      <c r="F248" s="77"/>
      <c r="G248" s="88"/>
      <c r="H248" s="89"/>
      <c r="I248" s="84"/>
      <c r="J248" s="70" t="str">
        <f aca="false">IF(F248="","",VLOOKUP(F248,Temp!A:D,4,FALSE()))</f>
        <v/>
      </c>
      <c r="K248" s="80" t="str">
        <f aca="false">IF(F248="","",VLOOKUP(F248,Temp!A:D,2,FALSE()))</f>
        <v/>
      </c>
      <c r="L248" s="72"/>
    </row>
    <row r="249" customFormat="false" ht="12.75" hidden="false" customHeight="false" outlineLevel="0" collapsed="false">
      <c r="A249" s="73"/>
      <c r="B249" s="85"/>
      <c r="C249" s="86"/>
      <c r="D249" s="76"/>
      <c r="E249" s="86"/>
      <c r="F249" s="77"/>
      <c r="G249" s="88"/>
      <c r="H249" s="89"/>
      <c r="I249" s="84"/>
      <c r="J249" s="70" t="str">
        <f aca="false">IF(F249="","",VLOOKUP(F249,Temp!A:D,4,FALSE()))</f>
        <v/>
      </c>
      <c r="K249" s="80" t="str">
        <f aca="false">IF(F249="","",VLOOKUP(F249,Temp!A:D,2,FALSE()))</f>
        <v/>
      </c>
      <c r="L249" s="72"/>
    </row>
    <row r="250" customFormat="false" ht="12.75" hidden="false" customHeight="false" outlineLevel="0" collapsed="false">
      <c r="A250" s="73"/>
      <c r="B250" s="85"/>
      <c r="C250" s="86"/>
      <c r="D250" s="82"/>
      <c r="E250" s="86"/>
      <c r="F250" s="77"/>
      <c r="G250" s="88"/>
      <c r="H250" s="89"/>
      <c r="I250" s="84"/>
      <c r="J250" s="70" t="str">
        <f aca="false">IF(F250="","",VLOOKUP(F250,Temp!A:D,4,FALSE()))</f>
        <v/>
      </c>
      <c r="K250" s="80" t="str">
        <f aca="false">IF(F250="","",VLOOKUP(F250,Temp!A:D,2,FALSE()))</f>
        <v/>
      </c>
      <c r="L250" s="72"/>
    </row>
    <row r="251" customFormat="false" ht="12.75" hidden="false" customHeight="false" outlineLevel="0" collapsed="false">
      <c r="A251" s="73"/>
      <c r="B251" s="85"/>
      <c r="C251" s="86"/>
      <c r="D251" s="82"/>
      <c r="E251" s="86"/>
      <c r="F251" s="77"/>
      <c r="G251" s="88"/>
      <c r="H251" s="89"/>
      <c r="I251" s="84"/>
      <c r="J251" s="70" t="str">
        <f aca="false">IF(F251="","",VLOOKUP(F251,Temp!A:D,4,FALSE()))</f>
        <v/>
      </c>
      <c r="K251" s="80" t="str">
        <f aca="false">IF(F251="","",VLOOKUP(F251,Temp!A:D,2,FALSE()))</f>
        <v/>
      </c>
      <c r="L251" s="72"/>
    </row>
    <row r="252" customFormat="false" ht="12.75" hidden="false" customHeight="false" outlineLevel="0" collapsed="false">
      <c r="A252" s="73"/>
      <c r="B252" s="85"/>
      <c r="C252" s="86"/>
      <c r="D252" s="82"/>
      <c r="E252" s="86"/>
      <c r="F252" s="77"/>
      <c r="G252" s="88"/>
      <c r="H252" s="89"/>
      <c r="I252" s="84"/>
      <c r="J252" s="70" t="str">
        <f aca="false">IF(F252="","",VLOOKUP(F252,Temp!A:D,4,FALSE()))</f>
        <v/>
      </c>
      <c r="K252" s="80" t="str">
        <f aca="false">IF(F252="","",VLOOKUP(F252,Temp!A:D,2,FALSE()))</f>
        <v/>
      </c>
      <c r="L252" s="72"/>
    </row>
    <row r="253" customFormat="false" ht="12.75" hidden="false" customHeight="false" outlineLevel="0" collapsed="false">
      <c r="A253" s="73"/>
      <c r="B253" s="85"/>
      <c r="C253" s="86"/>
      <c r="D253" s="82"/>
      <c r="E253" s="86"/>
      <c r="F253" s="77"/>
      <c r="G253" s="88"/>
      <c r="H253" s="89"/>
      <c r="I253" s="84"/>
      <c r="J253" s="70" t="str">
        <f aca="false">IF(F253="","",VLOOKUP(F253,Temp!A:D,4,FALSE()))</f>
        <v/>
      </c>
      <c r="K253" s="80" t="str">
        <f aca="false">IF(F253="","",VLOOKUP(F253,Temp!A:D,2,FALSE()))</f>
        <v/>
      </c>
      <c r="L253" s="72"/>
    </row>
    <row r="254" customFormat="false" ht="12.75" hidden="false" customHeight="false" outlineLevel="0" collapsed="false">
      <c r="A254" s="73"/>
      <c r="B254" s="85"/>
      <c r="C254" s="86"/>
      <c r="D254" s="82"/>
      <c r="E254" s="86"/>
      <c r="F254" s="77"/>
      <c r="G254" s="88"/>
      <c r="H254" s="89"/>
      <c r="I254" s="84"/>
      <c r="J254" s="70" t="str">
        <f aca="false">IF(F254="","",VLOOKUP(F254,Temp!A:D,4,FALSE()))</f>
        <v/>
      </c>
      <c r="K254" s="80" t="str">
        <f aca="false">IF(F254="","",VLOOKUP(F254,Temp!A:D,2,FALSE()))</f>
        <v/>
      </c>
      <c r="L254" s="72"/>
    </row>
    <row r="255" customFormat="false" ht="12.75" hidden="false" customHeight="false" outlineLevel="0" collapsed="false">
      <c r="A255" s="73"/>
      <c r="B255" s="85"/>
      <c r="C255" s="86"/>
      <c r="D255" s="82"/>
      <c r="E255" s="86"/>
      <c r="F255" s="77"/>
      <c r="G255" s="88"/>
      <c r="H255" s="89"/>
      <c r="I255" s="84"/>
      <c r="J255" s="70" t="str">
        <f aca="false">IF(F255="","",VLOOKUP(F255,Temp!A:D,4,FALSE()))</f>
        <v/>
      </c>
      <c r="K255" s="80" t="str">
        <f aca="false">IF(F255="","",VLOOKUP(F255,Temp!A:D,2,FALSE()))</f>
        <v/>
      </c>
      <c r="L255" s="72"/>
    </row>
    <row r="256" customFormat="false" ht="12.75" hidden="false" customHeight="false" outlineLevel="0" collapsed="false">
      <c r="A256" s="73"/>
      <c r="B256" s="85"/>
      <c r="C256" s="86"/>
      <c r="D256" s="82"/>
      <c r="E256" s="86"/>
      <c r="F256" s="77"/>
      <c r="G256" s="88"/>
      <c r="H256" s="89"/>
      <c r="I256" s="84"/>
      <c r="J256" s="70" t="str">
        <f aca="false">IF(F256="","",VLOOKUP(F256,Temp!A:D,4,FALSE()))</f>
        <v/>
      </c>
      <c r="K256" s="80" t="str">
        <f aca="false">IF(F256="","",VLOOKUP(F256,Temp!A:D,2,FALSE()))</f>
        <v/>
      </c>
      <c r="L256" s="72"/>
    </row>
    <row r="257" customFormat="false" ht="12.75" hidden="false" customHeight="false" outlineLevel="0" collapsed="false">
      <c r="A257" s="73"/>
      <c r="B257" s="85"/>
      <c r="C257" s="86"/>
      <c r="D257" s="82"/>
      <c r="E257" s="86"/>
      <c r="F257" s="77"/>
      <c r="G257" s="88"/>
      <c r="H257" s="89"/>
      <c r="I257" s="84"/>
      <c r="J257" s="70" t="str">
        <f aca="false">IF(F257="","",VLOOKUP(F257,Temp!A:D,4,FALSE()))</f>
        <v/>
      </c>
      <c r="K257" s="80" t="str">
        <f aca="false">IF(F257="","",VLOOKUP(F257,Temp!A:D,2,FALSE()))</f>
        <v/>
      </c>
      <c r="L257" s="72"/>
    </row>
    <row r="258" customFormat="false" ht="12.75" hidden="false" customHeight="false" outlineLevel="0" collapsed="false">
      <c r="A258" s="73"/>
      <c r="B258" s="85"/>
      <c r="C258" s="86"/>
      <c r="D258" s="82"/>
      <c r="E258" s="86"/>
      <c r="F258" s="77"/>
      <c r="G258" s="88"/>
      <c r="H258" s="89"/>
      <c r="I258" s="84"/>
      <c r="J258" s="70" t="str">
        <f aca="false">IF(F258="","",VLOOKUP(F258,Temp!A:D,4,FALSE()))</f>
        <v/>
      </c>
      <c r="K258" s="80" t="str">
        <f aca="false">IF(F258="","",VLOOKUP(F258,Temp!A:D,2,FALSE()))</f>
        <v/>
      </c>
      <c r="L258" s="72"/>
    </row>
    <row r="259" customFormat="false" ht="12.75" hidden="false" customHeight="false" outlineLevel="0" collapsed="false">
      <c r="A259" s="73"/>
      <c r="B259" s="85"/>
      <c r="C259" s="86"/>
      <c r="D259" s="82"/>
      <c r="E259" s="86"/>
      <c r="F259" s="77"/>
      <c r="G259" s="88"/>
      <c r="H259" s="89"/>
      <c r="I259" s="84"/>
      <c r="J259" s="70" t="str">
        <f aca="false">IF(F259="","",VLOOKUP(F259,Temp!A:D,4,FALSE()))</f>
        <v/>
      </c>
      <c r="K259" s="80" t="str">
        <f aca="false">IF(F259="","",VLOOKUP(F259,Temp!A:D,2,FALSE()))</f>
        <v/>
      </c>
      <c r="L259" s="72"/>
    </row>
    <row r="260" customFormat="false" ht="12.75" hidden="false" customHeight="false" outlineLevel="0" collapsed="false">
      <c r="A260" s="73"/>
      <c r="B260" s="85"/>
      <c r="C260" s="86"/>
      <c r="D260" s="76"/>
      <c r="E260" s="86"/>
      <c r="F260" s="77"/>
      <c r="G260" s="88"/>
      <c r="H260" s="89"/>
      <c r="I260" s="84"/>
      <c r="J260" s="70" t="str">
        <f aca="false">IF(F260="","",VLOOKUP(F260,Temp!A:D,4,FALSE()))</f>
        <v/>
      </c>
      <c r="K260" s="80" t="str">
        <f aca="false">IF(F260="","",VLOOKUP(F260,Temp!A:D,2,FALSE()))</f>
        <v/>
      </c>
      <c r="L260" s="72"/>
    </row>
    <row r="261" customFormat="false" ht="12.75" hidden="false" customHeight="false" outlineLevel="0" collapsed="false">
      <c r="A261" s="73"/>
      <c r="B261" s="85"/>
      <c r="C261" s="86"/>
      <c r="D261" s="76"/>
      <c r="E261" s="86"/>
      <c r="F261" s="77"/>
      <c r="G261" s="88"/>
      <c r="H261" s="89"/>
      <c r="I261" s="84"/>
      <c r="J261" s="70" t="str">
        <f aca="false">IF(F261="","",VLOOKUP(F261,Temp!A:D,4,FALSE()))</f>
        <v/>
      </c>
      <c r="K261" s="80" t="str">
        <f aca="false">IF(F261="","",VLOOKUP(F261,Temp!A:D,2,FALSE()))</f>
        <v/>
      </c>
      <c r="L261" s="72"/>
    </row>
    <row r="262" customFormat="false" ht="12.75" hidden="false" customHeight="false" outlineLevel="0" collapsed="false">
      <c r="A262" s="73"/>
      <c r="B262" s="85"/>
      <c r="C262" s="86"/>
      <c r="D262" s="76"/>
      <c r="E262" s="86"/>
      <c r="F262" s="77"/>
      <c r="G262" s="88"/>
      <c r="H262" s="89"/>
      <c r="I262" s="84"/>
      <c r="J262" s="70" t="str">
        <f aca="false">IF(F262="","",VLOOKUP(F262,Temp!A:D,4,FALSE()))</f>
        <v/>
      </c>
      <c r="K262" s="80" t="str">
        <f aca="false">IF(F262="","",VLOOKUP(F262,Temp!A:D,2,FALSE()))</f>
        <v/>
      </c>
      <c r="L262" s="72"/>
    </row>
    <row r="263" customFormat="false" ht="12.75" hidden="false" customHeight="false" outlineLevel="0" collapsed="false">
      <c r="A263" s="73"/>
      <c r="B263" s="85"/>
      <c r="C263" s="86"/>
      <c r="D263" s="76"/>
      <c r="E263" s="86"/>
      <c r="F263" s="77"/>
      <c r="G263" s="88"/>
      <c r="H263" s="89"/>
      <c r="I263" s="84"/>
      <c r="J263" s="70" t="str">
        <f aca="false">IF(F263="","",VLOOKUP(F263,Temp!A:D,4,FALSE()))</f>
        <v/>
      </c>
      <c r="K263" s="80" t="str">
        <f aca="false">IF(F263="","",VLOOKUP(F263,Temp!A:D,2,FALSE()))</f>
        <v/>
      </c>
      <c r="L263" s="72"/>
    </row>
    <row r="264" customFormat="false" ht="12.75" hidden="false" customHeight="false" outlineLevel="0" collapsed="false">
      <c r="A264" s="73"/>
      <c r="B264" s="85"/>
      <c r="C264" s="86"/>
      <c r="D264" s="76"/>
      <c r="E264" s="86"/>
      <c r="F264" s="77"/>
      <c r="G264" s="88"/>
      <c r="H264" s="89"/>
      <c r="I264" s="84"/>
      <c r="J264" s="70" t="str">
        <f aca="false">IF(F264="","",VLOOKUP(F264,Temp!A:D,4,FALSE()))</f>
        <v/>
      </c>
      <c r="K264" s="80" t="str">
        <f aca="false">IF(F264="","",VLOOKUP(F264,Temp!A:D,2,FALSE()))</f>
        <v/>
      </c>
      <c r="L264" s="72"/>
    </row>
    <row r="265" customFormat="false" ht="12.75" hidden="false" customHeight="false" outlineLevel="0" collapsed="false">
      <c r="A265" s="73"/>
      <c r="B265" s="85"/>
      <c r="C265" s="86"/>
      <c r="D265" s="90"/>
      <c r="E265" s="86"/>
      <c r="F265" s="77"/>
      <c r="G265" s="88"/>
      <c r="H265" s="89"/>
      <c r="I265" s="84"/>
      <c r="J265" s="70" t="str">
        <f aca="false">IF(F265="","",VLOOKUP(F265,Temp!A:D,4,FALSE()))</f>
        <v/>
      </c>
      <c r="K265" s="80" t="str">
        <f aca="false">IF(F265="","",VLOOKUP(F265,Temp!A:D,2,FALSE()))</f>
        <v/>
      </c>
      <c r="L265" s="72"/>
    </row>
    <row r="266" customFormat="false" ht="12.75" hidden="false" customHeight="false" outlineLevel="0" collapsed="false">
      <c r="A266" s="73"/>
      <c r="B266" s="85"/>
      <c r="C266" s="86"/>
      <c r="D266" s="90"/>
      <c r="E266" s="86"/>
      <c r="F266" s="77"/>
      <c r="G266" s="88"/>
      <c r="H266" s="89"/>
      <c r="I266" s="84"/>
      <c r="J266" s="70" t="str">
        <f aca="false">IF(F266="","",VLOOKUP(F266,Temp!A:D,4,FALSE()))</f>
        <v/>
      </c>
      <c r="K266" s="80" t="str">
        <f aca="false">IF(F266="","",VLOOKUP(F266,Temp!A:D,2,FALSE()))</f>
        <v/>
      </c>
      <c r="L266" s="72"/>
    </row>
    <row r="267" customFormat="false" ht="12.75" hidden="false" customHeight="false" outlineLevel="0" collapsed="false">
      <c r="A267" s="73"/>
      <c r="B267" s="85"/>
      <c r="C267" s="86"/>
      <c r="D267" s="90"/>
      <c r="E267" s="86"/>
      <c r="F267" s="77"/>
      <c r="G267" s="88"/>
      <c r="H267" s="89"/>
      <c r="I267" s="84"/>
      <c r="J267" s="70" t="str">
        <f aca="false">IF(F267="","",VLOOKUP(F267,Temp!A:D,4,FALSE()))</f>
        <v/>
      </c>
      <c r="K267" s="80" t="str">
        <f aca="false">IF(F267="","",VLOOKUP(F267,Temp!A:D,2,FALSE()))</f>
        <v/>
      </c>
      <c r="L267" s="72"/>
    </row>
    <row r="268" customFormat="false" ht="12.75" hidden="false" customHeight="false" outlineLevel="0" collapsed="false">
      <c r="A268" s="73"/>
      <c r="B268" s="85"/>
      <c r="C268" s="86"/>
      <c r="D268" s="90"/>
      <c r="E268" s="86"/>
      <c r="F268" s="77"/>
      <c r="G268" s="88"/>
      <c r="H268" s="89"/>
      <c r="I268" s="84"/>
      <c r="J268" s="70" t="str">
        <f aca="false">IF(F268="","",VLOOKUP(F268,Temp!A:D,4,FALSE()))</f>
        <v/>
      </c>
      <c r="K268" s="80" t="str">
        <f aca="false">IF(F268="","",VLOOKUP(F268,Temp!A:D,2,FALSE()))</f>
        <v/>
      </c>
      <c r="L268" s="72"/>
    </row>
    <row r="269" customFormat="false" ht="12.75" hidden="false" customHeight="false" outlineLevel="0" collapsed="false">
      <c r="A269" s="73"/>
      <c r="B269" s="85"/>
      <c r="C269" s="86"/>
      <c r="D269" s="90"/>
      <c r="E269" s="86"/>
      <c r="F269" s="77"/>
      <c r="G269" s="88"/>
      <c r="H269" s="89"/>
      <c r="I269" s="84"/>
      <c r="J269" s="70" t="str">
        <f aca="false">IF(F269="","",VLOOKUP(F269,Temp!A:D,4,FALSE()))</f>
        <v/>
      </c>
      <c r="K269" s="80" t="str">
        <f aca="false">IF(F269="","",VLOOKUP(F269,Temp!A:D,2,FALSE()))</f>
        <v/>
      </c>
      <c r="L269" s="72"/>
    </row>
    <row r="270" customFormat="false" ht="12.75" hidden="false" customHeight="false" outlineLevel="0" collapsed="false">
      <c r="A270" s="73"/>
      <c r="B270" s="85"/>
      <c r="C270" s="86"/>
      <c r="D270" s="90"/>
      <c r="E270" s="86"/>
      <c r="F270" s="77"/>
      <c r="G270" s="88"/>
      <c r="H270" s="89"/>
      <c r="I270" s="84"/>
      <c r="J270" s="70" t="str">
        <f aca="false">IF(F270="","",VLOOKUP(F270,Temp!A:D,4,FALSE()))</f>
        <v/>
      </c>
      <c r="K270" s="80" t="str">
        <f aca="false">IF(F270="","",VLOOKUP(F270,Temp!A:D,2,FALSE()))</f>
        <v/>
      </c>
      <c r="L270" s="72"/>
    </row>
    <row r="271" customFormat="false" ht="12.75" hidden="false" customHeight="false" outlineLevel="0" collapsed="false">
      <c r="A271" s="73"/>
      <c r="B271" s="85"/>
      <c r="C271" s="86"/>
      <c r="D271" s="90"/>
      <c r="E271" s="86"/>
      <c r="F271" s="77"/>
      <c r="G271" s="88"/>
      <c r="H271" s="89"/>
      <c r="I271" s="84"/>
      <c r="J271" s="70" t="str">
        <f aca="false">IF(F271="","",VLOOKUP(F271,Temp!A:D,4,FALSE()))</f>
        <v/>
      </c>
      <c r="K271" s="80" t="str">
        <f aca="false">IF(F271="","",VLOOKUP(F271,Temp!A:D,2,FALSE()))</f>
        <v/>
      </c>
      <c r="L271" s="72"/>
    </row>
    <row r="272" customFormat="false" ht="12.75" hidden="false" customHeight="false" outlineLevel="0" collapsed="false">
      <c r="A272" s="73"/>
      <c r="B272" s="85"/>
      <c r="C272" s="86"/>
      <c r="D272" s="90"/>
      <c r="E272" s="86"/>
      <c r="F272" s="77"/>
      <c r="G272" s="88"/>
      <c r="H272" s="89"/>
      <c r="I272" s="84"/>
      <c r="J272" s="70" t="str">
        <f aca="false">IF(F272="","",VLOOKUP(F272,Temp!A:D,4,FALSE()))</f>
        <v/>
      </c>
      <c r="K272" s="80" t="str">
        <f aca="false">IF(F272="","",VLOOKUP(F272,Temp!A:D,2,FALSE()))</f>
        <v/>
      </c>
      <c r="L272" s="72"/>
    </row>
    <row r="273" customFormat="false" ht="12.75" hidden="false" customHeight="false" outlineLevel="0" collapsed="false">
      <c r="A273" s="73"/>
      <c r="B273" s="85"/>
      <c r="C273" s="86"/>
      <c r="D273" s="90"/>
      <c r="E273" s="86"/>
      <c r="F273" s="77"/>
      <c r="G273" s="88"/>
      <c r="H273" s="89"/>
      <c r="I273" s="84"/>
      <c r="J273" s="70" t="str">
        <f aca="false">IF(F273="","",VLOOKUP(F273,Temp!A:D,4,FALSE()))</f>
        <v/>
      </c>
      <c r="K273" s="80" t="str">
        <f aca="false">IF(F273="","",VLOOKUP(F273,Temp!A:D,2,FALSE()))</f>
        <v/>
      </c>
      <c r="L273" s="72"/>
    </row>
    <row r="274" customFormat="false" ht="12.75" hidden="false" customHeight="false" outlineLevel="0" collapsed="false">
      <c r="A274" s="73"/>
      <c r="B274" s="85"/>
      <c r="C274" s="86"/>
      <c r="D274" s="90"/>
      <c r="E274" s="86"/>
      <c r="F274" s="77"/>
      <c r="G274" s="88"/>
      <c r="H274" s="89"/>
      <c r="I274" s="84"/>
      <c r="J274" s="70" t="str">
        <f aca="false">IF(F274="","",VLOOKUP(F274,Temp!A:D,4,FALSE()))</f>
        <v/>
      </c>
      <c r="K274" s="80" t="str">
        <f aca="false">IF(F274="","",VLOOKUP(F274,Temp!A:D,2,FALSE()))</f>
        <v/>
      </c>
      <c r="L274" s="72"/>
    </row>
    <row r="275" customFormat="false" ht="12.75" hidden="false" customHeight="false" outlineLevel="0" collapsed="false">
      <c r="A275" s="73"/>
      <c r="B275" s="85"/>
      <c r="C275" s="86"/>
      <c r="D275" s="90"/>
      <c r="E275" s="86"/>
      <c r="F275" s="77"/>
      <c r="G275" s="88"/>
      <c r="H275" s="89"/>
      <c r="I275" s="84"/>
      <c r="J275" s="70" t="str">
        <f aca="false">IF(F275="","",VLOOKUP(F275,Temp!A:D,4,FALSE()))</f>
        <v/>
      </c>
      <c r="K275" s="80" t="str">
        <f aca="false">IF(F275="","",VLOOKUP(F275,Temp!A:D,2,FALSE()))</f>
        <v/>
      </c>
      <c r="L275" s="72"/>
    </row>
    <row r="276" customFormat="false" ht="12.75" hidden="false" customHeight="false" outlineLevel="0" collapsed="false">
      <c r="A276" s="73"/>
      <c r="B276" s="85"/>
      <c r="C276" s="86"/>
      <c r="D276" s="90"/>
      <c r="E276" s="86"/>
      <c r="F276" s="77"/>
      <c r="G276" s="88"/>
      <c r="H276" s="89"/>
      <c r="I276" s="84"/>
      <c r="J276" s="70" t="str">
        <f aca="false">IF(F276="","",VLOOKUP(F276,Temp!A:D,4,FALSE()))</f>
        <v/>
      </c>
      <c r="K276" s="80" t="str">
        <f aca="false">IF(F276="","",VLOOKUP(F276,Temp!A:D,2,FALSE()))</f>
        <v/>
      </c>
      <c r="L276" s="72"/>
    </row>
    <row r="277" customFormat="false" ht="12.75" hidden="false" customHeight="false" outlineLevel="0" collapsed="false">
      <c r="A277" s="73"/>
      <c r="B277" s="85"/>
      <c r="C277" s="86"/>
      <c r="D277" s="90"/>
      <c r="E277" s="86"/>
      <c r="F277" s="77"/>
      <c r="G277" s="88"/>
      <c r="H277" s="89"/>
      <c r="I277" s="84"/>
      <c r="J277" s="70" t="str">
        <f aca="false">IF(F277="","",VLOOKUP(F277,Temp!A:D,4,FALSE()))</f>
        <v/>
      </c>
      <c r="K277" s="80" t="str">
        <f aca="false">IF(F277="","",VLOOKUP(F277,Temp!A:D,2,FALSE()))</f>
        <v/>
      </c>
      <c r="L277" s="72"/>
    </row>
    <row r="278" customFormat="false" ht="12.75" hidden="false" customHeight="false" outlineLevel="0" collapsed="false">
      <c r="A278" s="73"/>
      <c r="B278" s="85"/>
      <c r="C278" s="86"/>
      <c r="D278" s="90"/>
      <c r="E278" s="86"/>
      <c r="F278" s="77"/>
      <c r="G278" s="88"/>
      <c r="H278" s="89"/>
      <c r="I278" s="84"/>
      <c r="J278" s="70" t="str">
        <f aca="false">IF(F278="","",VLOOKUP(F278,Temp!A:D,4,FALSE()))</f>
        <v/>
      </c>
      <c r="K278" s="80" t="str">
        <f aca="false">IF(F278="","",VLOOKUP(F278,Temp!A:D,2,FALSE()))</f>
        <v/>
      </c>
      <c r="L278" s="72"/>
    </row>
    <row r="279" customFormat="false" ht="12.75" hidden="false" customHeight="false" outlineLevel="0" collapsed="false">
      <c r="A279" s="73"/>
      <c r="B279" s="85"/>
      <c r="C279" s="86"/>
      <c r="D279" s="90"/>
      <c r="E279" s="86"/>
      <c r="F279" s="77"/>
      <c r="G279" s="88"/>
      <c r="H279" s="89"/>
      <c r="I279" s="84"/>
      <c r="J279" s="70" t="str">
        <f aca="false">IF(F279="","",VLOOKUP(F279,Temp!A:D,4,FALSE()))</f>
        <v/>
      </c>
      <c r="K279" s="80" t="str">
        <f aca="false">IF(F279="","",VLOOKUP(F279,Temp!A:D,2,FALSE()))</f>
        <v/>
      </c>
      <c r="L279" s="72"/>
    </row>
    <row r="280" customFormat="false" ht="12.75" hidden="false" customHeight="false" outlineLevel="0" collapsed="false">
      <c r="A280" s="73"/>
      <c r="B280" s="85"/>
      <c r="C280" s="86"/>
      <c r="D280" s="90"/>
      <c r="E280" s="86"/>
      <c r="F280" s="77"/>
      <c r="G280" s="88"/>
      <c r="H280" s="89"/>
      <c r="I280" s="84"/>
      <c r="J280" s="70" t="str">
        <f aca="false">IF(F280="","",VLOOKUP(F280,Temp!A:D,4,FALSE()))</f>
        <v/>
      </c>
      <c r="K280" s="80" t="str">
        <f aca="false">IF(F280="","",VLOOKUP(F280,Temp!A:D,2,FALSE()))</f>
        <v/>
      </c>
      <c r="L280" s="72"/>
    </row>
    <row r="281" customFormat="false" ht="12.75" hidden="false" customHeight="false" outlineLevel="0" collapsed="false">
      <c r="A281" s="73"/>
      <c r="B281" s="85"/>
      <c r="C281" s="86"/>
      <c r="D281" s="90"/>
      <c r="E281" s="86"/>
      <c r="F281" s="77"/>
      <c r="G281" s="88"/>
      <c r="H281" s="89"/>
      <c r="I281" s="84"/>
      <c r="J281" s="70" t="str">
        <f aca="false">IF(F281="","",VLOOKUP(F281,Temp!A:D,4,FALSE()))</f>
        <v/>
      </c>
      <c r="K281" s="80" t="str">
        <f aca="false">IF(F281="","",VLOOKUP(F281,Temp!A:D,2,FALSE()))</f>
        <v/>
      </c>
      <c r="L281" s="72"/>
    </row>
    <row r="282" customFormat="false" ht="12.75" hidden="false" customHeight="false" outlineLevel="0" collapsed="false">
      <c r="A282" s="73"/>
      <c r="B282" s="85"/>
      <c r="C282" s="86"/>
      <c r="D282" s="90"/>
      <c r="E282" s="86"/>
      <c r="F282" s="77"/>
      <c r="G282" s="88"/>
      <c r="H282" s="89"/>
      <c r="I282" s="84"/>
      <c r="J282" s="70" t="str">
        <f aca="false">IF(F282="","",VLOOKUP(F282,Temp!A:D,4,FALSE()))</f>
        <v/>
      </c>
      <c r="K282" s="80" t="str">
        <f aca="false">IF(F282="","",VLOOKUP(F282,Temp!A:D,2,FALSE()))</f>
        <v/>
      </c>
      <c r="L282" s="72"/>
    </row>
    <row r="283" customFormat="false" ht="12.75" hidden="false" customHeight="false" outlineLevel="0" collapsed="false">
      <c r="A283" s="73"/>
      <c r="B283" s="85"/>
      <c r="C283" s="86"/>
      <c r="D283" s="90"/>
      <c r="E283" s="86"/>
      <c r="F283" s="77"/>
      <c r="G283" s="88"/>
      <c r="H283" s="89"/>
      <c r="I283" s="84"/>
      <c r="J283" s="70" t="str">
        <f aca="false">IF(F283="","",VLOOKUP(F283,Temp!A:D,4,FALSE()))</f>
        <v/>
      </c>
      <c r="K283" s="80" t="str">
        <f aca="false">IF(F283="","",VLOOKUP(F283,Temp!A:D,2,FALSE()))</f>
        <v/>
      </c>
      <c r="L283" s="72"/>
    </row>
    <row r="284" customFormat="false" ht="12.75" hidden="false" customHeight="false" outlineLevel="0" collapsed="false">
      <c r="A284" s="73"/>
      <c r="B284" s="85"/>
      <c r="C284" s="86"/>
      <c r="D284" s="90"/>
      <c r="E284" s="86"/>
      <c r="F284" s="77"/>
      <c r="G284" s="88"/>
      <c r="H284" s="89"/>
      <c r="I284" s="84"/>
      <c r="J284" s="70" t="str">
        <f aca="false">IF(F284="","",VLOOKUP(F284,Temp!A:D,4,FALSE()))</f>
        <v/>
      </c>
      <c r="K284" s="80" t="str">
        <f aca="false">IF(F284="","",VLOOKUP(F284,Temp!A:D,2,FALSE()))</f>
        <v/>
      </c>
      <c r="L284" s="72"/>
    </row>
    <row r="285" customFormat="false" ht="12.75" hidden="false" customHeight="false" outlineLevel="0" collapsed="false">
      <c r="A285" s="73"/>
      <c r="B285" s="85"/>
      <c r="C285" s="86"/>
      <c r="D285" s="90"/>
      <c r="E285" s="86"/>
      <c r="F285" s="77"/>
      <c r="G285" s="88"/>
      <c r="H285" s="89"/>
      <c r="I285" s="84"/>
      <c r="J285" s="70" t="str">
        <f aca="false">IF(F285="","",VLOOKUP(F285,Temp!A:D,4,FALSE()))</f>
        <v/>
      </c>
      <c r="K285" s="80" t="str">
        <f aca="false">IF(F285="","",VLOOKUP(F285,Temp!A:D,2,FALSE()))</f>
        <v/>
      </c>
      <c r="L285" s="72"/>
    </row>
    <row r="286" customFormat="false" ht="12.75" hidden="false" customHeight="false" outlineLevel="0" collapsed="false">
      <c r="A286" s="73"/>
      <c r="B286" s="85"/>
      <c r="C286" s="86"/>
      <c r="D286" s="90"/>
      <c r="E286" s="86"/>
      <c r="F286" s="77"/>
      <c r="G286" s="88"/>
      <c r="H286" s="89"/>
      <c r="I286" s="84"/>
      <c r="J286" s="70" t="str">
        <f aca="false">IF(F286="","",VLOOKUP(F286,Temp!A:D,4,FALSE()))</f>
        <v/>
      </c>
      <c r="K286" s="80" t="str">
        <f aca="false">IF(F286="","",VLOOKUP(F286,Temp!A:D,2,FALSE()))</f>
        <v/>
      </c>
      <c r="L286" s="72"/>
    </row>
    <row r="287" customFormat="false" ht="12.75" hidden="false" customHeight="false" outlineLevel="0" collapsed="false">
      <c r="A287" s="73"/>
      <c r="B287" s="85"/>
      <c r="C287" s="86"/>
      <c r="D287" s="90"/>
      <c r="E287" s="86"/>
      <c r="F287" s="77"/>
      <c r="G287" s="88"/>
      <c r="H287" s="89"/>
      <c r="I287" s="84"/>
      <c r="J287" s="70" t="str">
        <f aca="false">IF(F287="","",VLOOKUP(F287,Temp!A:D,4,FALSE()))</f>
        <v/>
      </c>
      <c r="K287" s="80" t="str">
        <f aca="false">IF(F287="","",VLOOKUP(F287,Temp!A:D,2,FALSE()))</f>
        <v/>
      </c>
      <c r="L287" s="72"/>
    </row>
    <row r="288" customFormat="false" ht="12.75" hidden="false" customHeight="false" outlineLevel="0" collapsed="false">
      <c r="A288" s="73"/>
      <c r="B288" s="85"/>
      <c r="C288" s="86"/>
      <c r="D288" s="90"/>
      <c r="E288" s="86"/>
      <c r="F288" s="77"/>
      <c r="G288" s="88"/>
      <c r="H288" s="89"/>
      <c r="I288" s="84"/>
      <c r="J288" s="70" t="str">
        <f aca="false">IF(F288="","",VLOOKUP(F288,Temp!A:D,4,FALSE()))</f>
        <v/>
      </c>
      <c r="K288" s="80" t="str">
        <f aca="false">IF(F288="","",VLOOKUP(F288,Temp!A:D,2,FALSE()))</f>
        <v/>
      </c>
      <c r="L288" s="72"/>
    </row>
    <row r="289" customFormat="false" ht="12.75" hidden="false" customHeight="false" outlineLevel="0" collapsed="false">
      <c r="A289" s="73"/>
      <c r="B289" s="85"/>
      <c r="C289" s="86"/>
      <c r="D289" s="90"/>
      <c r="E289" s="86"/>
      <c r="F289" s="77"/>
      <c r="G289" s="88"/>
      <c r="H289" s="89"/>
      <c r="I289" s="84"/>
      <c r="J289" s="70" t="str">
        <f aca="false">IF(F289="","",VLOOKUP(F289,Temp!A:D,4,FALSE()))</f>
        <v/>
      </c>
      <c r="K289" s="80" t="str">
        <f aca="false">IF(F289="","",VLOOKUP(F289,Temp!A:D,2,FALSE()))</f>
        <v/>
      </c>
      <c r="L289" s="72"/>
    </row>
    <row r="290" customFormat="false" ht="12.75" hidden="false" customHeight="false" outlineLevel="0" collapsed="false">
      <c r="A290" s="73"/>
      <c r="B290" s="85"/>
      <c r="C290" s="86"/>
      <c r="D290" s="76"/>
      <c r="E290" s="86"/>
      <c r="F290" s="77"/>
      <c r="G290" s="88"/>
      <c r="H290" s="89"/>
      <c r="I290" s="84"/>
      <c r="J290" s="70" t="str">
        <f aca="false">IF(F290="","",VLOOKUP(F290,Temp!A:D,4,FALSE()))</f>
        <v/>
      </c>
      <c r="K290" s="80" t="str">
        <f aca="false">IF(F290="","",VLOOKUP(F290,Temp!A:D,2,FALSE()))</f>
        <v/>
      </c>
      <c r="L290" s="72"/>
    </row>
    <row r="291" customFormat="false" ht="12.75" hidden="false" customHeight="false" outlineLevel="0" collapsed="false">
      <c r="A291" s="73"/>
      <c r="B291" s="85"/>
      <c r="C291" s="86"/>
      <c r="D291" s="76"/>
      <c r="E291" s="86"/>
      <c r="F291" s="77"/>
      <c r="G291" s="88"/>
      <c r="H291" s="89"/>
      <c r="I291" s="84"/>
      <c r="J291" s="70" t="str">
        <f aca="false">IF(F291="","",VLOOKUP(F291,Temp!A:D,4,FALSE()))</f>
        <v/>
      </c>
      <c r="K291" s="80" t="str">
        <f aca="false">IF(F291="","",VLOOKUP(F291,Temp!A:D,2,FALSE()))</f>
        <v/>
      </c>
      <c r="L291" s="72"/>
    </row>
    <row r="292" customFormat="false" ht="12.75" hidden="false" customHeight="false" outlineLevel="0" collapsed="false">
      <c r="A292" s="73"/>
      <c r="B292" s="85"/>
      <c r="C292" s="86"/>
      <c r="D292" s="76"/>
      <c r="E292" s="86"/>
      <c r="F292" s="77"/>
      <c r="G292" s="88"/>
      <c r="H292" s="89"/>
      <c r="I292" s="84"/>
      <c r="J292" s="70" t="str">
        <f aca="false">IF(F292="","",VLOOKUP(F292,Temp!A:D,4,FALSE()))</f>
        <v/>
      </c>
      <c r="K292" s="80" t="str">
        <f aca="false">IF(F292="","",VLOOKUP(F292,Temp!A:D,2,FALSE()))</f>
        <v/>
      </c>
      <c r="L292" s="72"/>
    </row>
    <row r="293" customFormat="false" ht="12.75" hidden="false" customHeight="false" outlineLevel="0" collapsed="false">
      <c r="A293" s="73"/>
      <c r="B293" s="85"/>
      <c r="C293" s="86"/>
      <c r="D293" s="76"/>
      <c r="E293" s="86"/>
      <c r="F293" s="77"/>
      <c r="G293" s="88"/>
      <c r="H293" s="89"/>
      <c r="I293" s="84"/>
      <c r="J293" s="70" t="str">
        <f aca="false">IF(F293="","",VLOOKUP(F293,Temp!A:D,4,FALSE()))</f>
        <v/>
      </c>
      <c r="K293" s="80" t="str">
        <f aca="false">IF(F293="","",VLOOKUP(F293,Temp!A:D,2,FALSE()))</f>
        <v/>
      </c>
      <c r="L293" s="72"/>
    </row>
    <row r="294" customFormat="false" ht="12.75" hidden="false" customHeight="false" outlineLevel="0" collapsed="false">
      <c r="A294" s="73"/>
      <c r="B294" s="85"/>
      <c r="C294" s="86"/>
      <c r="D294" s="76"/>
      <c r="E294" s="86"/>
      <c r="F294" s="77"/>
      <c r="G294" s="88"/>
      <c r="H294" s="89"/>
      <c r="I294" s="84"/>
      <c r="J294" s="70" t="str">
        <f aca="false">IF(F294="","",VLOOKUP(F294,Temp!A:D,4,FALSE()))</f>
        <v/>
      </c>
      <c r="K294" s="80" t="str">
        <f aca="false">IF(F294="","",VLOOKUP(F294,Temp!A:D,2,FALSE()))</f>
        <v/>
      </c>
      <c r="L294" s="72"/>
    </row>
    <row r="295" customFormat="false" ht="12.75" hidden="false" customHeight="false" outlineLevel="0" collapsed="false">
      <c r="A295" s="73"/>
      <c r="B295" s="85"/>
      <c r="C295" s="86"/>
      <c r="D295" s="76"/>
      <c r="E295" s="86"/>
      <c r="F295" s="77"/>
      <c r="G295" s="88"/>
      <c r="H295" s="89"/>
      <c r="I295" s="84"/>
      <c r="J295" s="70" t="str">
        <f aca="false">IF(F295="","",VLOOKUP(F295,Temp!A:D,4,FALSE()))</f>
        <v/>
      </c>
      <c r="K295" s="80" t="str">
        <f aca="false">IF(F295="","",VLOOKUP(F295,Temp!A:D,2,FALSE()))</f>
        <v/>
      </c>
      <c r="L295" s="72"/>
    </row>
    <row r="296" customFormat="false" ht="12.75" hidden="false" customHeight="false" outlineLevel="0" collapsed="false">
      <c r="A296" s="73"/>
      <c r="B296" s="85"/>
      <c r="C296" s="86"/>
      <c r="D296" s="76"/>
      <c r="E296" s="86"/>
      <c r="F296" s="77"/>
      <c r="G296" s="88"/>
      <c r="H296" s="89"/>
      <c r="I296" s="84"/>
      <c r="J296" s="70" t="str">
        <f aca="false">IF(F296="","",VLOOKUP(F296,Temp!A:D,4,FALSE()))</f>
        <v/>
      </c>
      <c r="K296" s="80" t="str">
        <f aca="false">IF(F296="","",VLOOKUP(F296,Temp!A:D,2,FALSE()))</f>
        <v/>
      </c>
      <c r="L296" s="72"/>
    </row>
    <row r="297" customFormat="false" ht="12.75" hidden="false" customHeight="false" outlineLevel="0" collapsed="false">
      <c r="A297" s="73"/>
      <c r="B297" s="85"/>
      <c r="C297" s="86"/>
      <c r="D297" s="76"/>
      <c r="E297" s="86"/>
      <c r="F297" s="77"/>
      <c r="G297" s="88"/>
      <c r="H297" s="89"/>
      <c r="I297" s="84"/>
      <c r="J297" s="70" t="str">
        <f aca="false">IF(F297="","",VLOOKUP(F297,Temp!A:D,4,FALSE()))</f>
        <v/>
      </c>
      <c r="K297" s="80" t="str">
        <f aca="false">IF(F297="","",VLOOKUP(F297,Temp!A:D,2,FALSE()))</f>
        <v/>
      </c>
      <c r="L297" s="72"/>
    </row>
    <row r="298" customFormat="false" ht="12.75" hidden="false" customHeight="false" outlineLevel="0" collapsed="false">
      <c r="A298" s="73"/>
      <c r="B298" s="85"/>
      <c r="C298" s="86"/>
      <c r="D298" s="76"/>
      <c r="E298" s="86"/>
      <c r="F298" s="77"/>
      <c r="G298" s="88"/>
      <c r="H298" s="89"/>
      <c r="I298" s="84"/>
      <c r="J298" s="70" t="str">
        <f aca="false">IF(F298="","",VLOOKUP(F298,Temp!A:D,4,FALSE()))</f>
        <v/>
      </c>
      <c r="K298" s="80" t="str">
        <f aca="false">IF(F298="","",VLOOKUP(F298,Temp!A:D,2,FALSE()))</f>
        <v/>
      </c>
      <c r="L298" s="72"/>
    </row>
    <row r="299" customFormat="false" ht="12.75" hidden="false" customHeight="false" outlineLevel="0" collapsed="false">
      <c r="A299" s="73"/>
      <c r="B299" s="85"/>
      <c r="C299" s="86"/>
      <c r="D299" s="82"/>
      <c r="E299" s="86"/>
      <c r="F299" s="77"/>
      <c r="G299" s="88"/>
      <c r="H299" s="89"/>
      <c r="I299" s="84"/>
      <c r="J299" s="70" t="str">
        <f aca="false">IF(F299="","",VLOOKUP(F299,Temp!A:D,4,FALSE()))</f>
        <v/>
      </c>
      <c r="K299" s="80" t="str">
        <f aca="false">IF(F299="","",VLOOKUP(F299,Temp!A:D,2,FALSE()))</f>
        <v/>
      </c>
      <c r="L299" s="72"/>
    </row>
    <row r="300" customFormat="false" ht="12.75" hidden="false" customHeight="false" outlineLevel="0" collapsed="false">
      <c r="A300" s="73"/>
      <c r="B300" s="85"/>
      <c r="C300" s="86"/>
      <c r="D300" s="82"/>
      <c r="E300" s="86"/>
      <c r="F300" s="77"/>
      <c r="G300" s="88"/>
      <c r="H300" s="89"/>
      <c r="I300" s="84"/>
      <c r="J300" s="70" t="str">
        <f aca="false">IF(F300="","",VLOOKUP(F300,Temp!A:D,4,FALSE()))</f>
        <v/>
      </c>
      <c r="K300" s="80" t="str">
        <f aca="false">IF(F300="","",VLOOKUP(F300,Temp!A:D,2,FALSE()))</f>
        <v/>
      </c>
      <c r="L300" s="72"/>
    </row>
    <row r="301" customFormat="false" ht="12.75" hidden="false" customHeight="false" outlineLevel="0" collapsed="false">
      <c r="A301" s="73"/>
      <c r="B301" s="85"/>
      <c r="C301" s="86"/>
      <c r="D301" s="82"/>
      <c r="E301" s="86"/>
      <c r="F301" s="77"/>
      <c r="G301" s="88"/>
      <c r="H301" s="89"/>
      <c r="I301" s="84"/>
      <c r="J301" s="70" t="str">
        <f aca="false">IF(F301="","",VLOOKUP(F301,Temp!A:D,4,FALSE()))</f>
        <v/>
      </c>
      <c r="K301" s="80" t="str">
        <f aca="false">IF(F301="","",VLOOKUP(F301,Temp!A:D,2,FALSE()))</f>
        <v/>
      </c>
      <c r="L301" s="72"/>
    </row>
    <row r="302" customFormat="false" ht="12.75" hidden="false" customHeight="false" outlineLevel="0" collapsed="false">
      <c r="A302" s="73"/>
      <c r="B302" s="85"/>
      <c r="C302" s="86"/>
      <c r="D302" s="82"/>
      <c r="E302" s="86"/>
      <c r="F302" s="77"/>
      <c r="G302" s="88"/>
      <c r="H302" s="89"/>
      <c r="I302" s="84"/>
      <c r="J302" s="70" t="str">
        <f aca="false">IF(F302="","",VLOOKUP(F302,Temp!A:D,4,FALSE()))</f>
        <v/>
      </c>
      <c r="K302" s="80" t="str">
        <f aca="false">IF(F302="","",VLOOKUP(F302,Temp!A:D,2,FALSE()))</f>
        <v/>
      </c>
      <c r="L302" s="72"/>
    </row>
    <row r="303" customFormat="false" ht="12.75" hidden="false" customHeight="false" outlineLevel="0" collapsed="false">
      <c r="A303" s="73"/>
      <c r="B303" s="85"/>
      <c r="C303" s="86"/>
      <c r="D303" s="82"/>
      <c r="E303" s="86"/>
      <c r="F303" s="77"/>
      <c r="G303" s="88"/>
      <c r="H303" s="89"/>
      <c r="I303" s="84"/>
      <c r="J303" s="70" t="str">
        <f aca="false">IF(F303="","",VLOOKUP(F303,Temp!A:D,4,FALSE()))</f>
        <v/>
      </c>
      <c r="K303" s="80" t="str">
        <f aca="false">IF(F303="","",VLOOKUP(F303,Temp!A:D,2,FALSE()))</f>
        <v/>
      </c>
      <c r="L303" s="72"/>
    </row>
    <row r="304" customFormat="false" ht="12.75" hidden="false" customHeight="false" outlineLevel="0" collapsed="false">
      <c r="A304" s="73"/>
      <c r="B304" s="85"/>
      <c r="C304" s="86"/>
      <c r="D304" s="82"/>
      <c r="E304" s="86"/>
      <c r="F304" s="77"/>
      <c r="G304" s="88"/>
      <c r="H304" s="89"/>
      <c r="I304" s="84"/>
      <c r="J304" s="70" t="str">
        <f aca="false">IF(F304="","",VLOOKUP(F304,Temp!A:D,4,FALSE()))</f>
        <v/>
      </c>
      <c r="K304" s="80" t="str">
        <f aca="false">IF(F304="","",VLOOKUP(F304,Temp!A:D,2,FALSE()))</f>
        <v/>
      </c>
      <c r="L304" s="72"/>
    </row>
    <row r="305" customFormat="false" ht="12.75" hidden="false" customHeight="false" outlineLevel="0" collapsed="false">
      <c r="A305" s="73"/>
      <c r="B305" s="85"/>
      <c r="C305" s="86"/>
      <c r="D305" s="76"/>
      <c r="E305" s="86"/>
      <c r="F305" s="77"/>
      <c r="G305" s="88"/>
      <c r="H305" s="89"/>
      <c r="I305" s="84"/>
      <c r="J305" s="70" t="str">
        <f aca="false">IF(F305="","",VLOOKUP(F305,Temp!A:D,4,FALSE()))</f>
        <v/>
      </c>
      <c r="K305" s="80" t="str">
        <f aca="false">IF(F305="","",VLOOKUP(F305,Temp!A:D,2,FALSE()))</f>
        <v/>
      </c>
      <c r="L305" s="72"/>
    </row>
    <row r="306" customFormat="false" ht="12.75" hidden="false" customHeight="false" outlineLevel="0" collapsed="false">
      <c r="A306" s="73"/>
      <c r="B306" s="85"/>
      <c r="C306" s="86"/>
      <c r="D306" s="76"/>
      <c r="E306" s="86"/>
      <c r="F306" s="77"/>
      <c r="G306" s="88"/>
      <c r="H306" s="89"/>
      <c r="I306" s="84"/>
      <c r="J306" s="70" t="str">
        <f aca="false">IF(F306="","",VLOOKUP(F306,Temp!A:D,4,FALSE()))</f>
        <v/>
      </c>
      <c r="K306" s="80" t="str">
        <f aca="false">IF(F306="","",VLOOKUP(F306,Temp!A:D,2,FALSE()))</f>
        <v/>
      </c>
      <c r="L306" s="72"/>
    </row>
    <row r="307" customFormat="false" ht="12.75" hidden="false" customHeight="false" outlineLevel="0" collapsed="false">
      <c r="A307" s="73"/>
      <c r="B307" s="85"/>
      <c r="C307" s="86"/>
      <c r="D307" s="82"/>
      <c r="E307" s="86"/>
      <c r="F307" s="77"/>
      <c r="G307" s="88"/>
      <c r="H307" s="89"/>
      <c r="I307" s="84"/>
      <c r="J307" s="70" t="str">
        <f aca="false">IF(F307="","",VLOOKUP(F307,Temp!A:D,4,FALSE()))</f>
        <v/>
      </c>
      <c r="K307" s="80" t="str">
        <f aca="false">IF(F307="","",VLOOKUP(F307,Temp!A:D,2,FALSE()))</f>
        <v/>
      </c>
      <c r="L307" s="72"/>
    </row>
    <row r="308" customFormat="false" ht="12.75" hidden="false" customHeight="false" outlineLevel="0" collapsed="false">
      <c r="A308" s="73"/>
      <c r="B308" s="85"/>
      <c r="C308" s="86"/>
      <c r="D308" s="76"/>
      <c r="E308" s="86"/>
      <c r="F308" s="77"/>
      <c r="G308" s="88"/>
      <c r="H308" s="89"/>
      <c r="I308" s="84"/>
      <c r="J308" s="70" t="str">
        <f aca="false">IF(F308="","",VLOOKUP(F308,Temp!A:D,4,FALSE()))</f>
        <v/>
      </c>
      <c r="K308" s="80" t="str">
        <f aca="false">IF(F308="","",VLOOKUP(F308,Temp!A:D,2,FALSE()))</f>
        <v/>
      </c>
      <c r="L308" s="72"/>
    </row>
    <row r="309" customFormat="false" ht="12.75" hidden="false" customHeight="false" outlineLevel="0" collapsed="false">
      <c r="A309" s="73"/>
      <c r="B309" s="85"/>
      <c r="C309" s="86"/>
      <c r="D309" s="76"/>
      <c r="E309" s="86"/>
      <c r="F309" s="77"/>
      <c r="G309" s="88"/>
      <c r="H309" s="89"/>
      <c r="I309" s="84"/>
      <c r="J309" s="70" t="str">
        <f aca="false">IF(F309="","",VLOOKUP(F309,Temp!A:D,4,FALSE()))</f>
        <v/>
      </c>
      <c r="K309" s="80" t="str">
        <f aca="false">IF(F309="","",VLOOKUP(F309,Temp!A:D,2,FALSE()))</f>
        <v/>
      </c>
      <c r="L309" s="72"/>
    </row>
    <row r="310" customFormat="false" ht="12.75" hidden="false" customHeight="false" outlineLevel="0" collapsed="false">
      <c r="A310" s="73"/>
      <c r="B310" s="85"/>
      <c r="C310" s="86"/>
      <c r="D310" s="76"/>
      <c r="E310" s="86"/>
      <c r="F310" s="77"/>
      <c r="G310" s="88"/>
      <c r="H310" s="89"/>
      <c r="I310" s="84"/>
      <c r="J310" s="70" t="str">
        <f aca="false">IF(F310="","",VLOOKUP(F310,Temp!A:D,4,FALSE()))</f>
        <v/>
      </c>
      <c r="K310" s="80" t="str">
        <f aca="false">IF(F310="","",VLOOKUP(F310,Temp!A:D,2,FALSE()))</f>
        <v/>
      </c>
      <c r="L310" s="72"/>
    </row>
    <row r="311" customFormat="false" ht="12.75" hidden="false" customHeight="false" outlineLevel="0" collapsed="false">
      <c r="A311" s="73"/>
      <c r="B311" s="85"/>
      <c r="C311" s="86"/>
      <c r="D311" s="76"/>
      <c r="E311" s="86"/>
      <c r="F311" s="77"/>
      <c r="G311" s="88"/>
      <c r="H311" s="89"/>
      <c r="I311" s="84"/>
      <c r="J311" s="70" t="str">
        <f aca="false">IF(F311="","",VLOOKUP(F311,Temp!A:D,4,FALSE()))</f>
        <v/>
      </c>
      <c r="K311" s="80" t="str">
        <f aca="false">IF(F311="","",VLOOKUP(F311,Temp!A:D,2,FALSE()))</f>
        <v/>
      </c>
      <c r="L311" s="72"/>
    </row>
    <row r="312" customFormat="false" ht="12.75" hidden="false" customHeight="false" outlineLevel="0" collapsed="false">
      <c r="A312" s="73"/>
      <c r="B312" s="85"/>
      <c r="C312" s="86"/>
      <c r="D312" s="76"/>
      <c r="E312" s="86"/>
      <c r="F312" s="77"/>
      <c r="G312" s="88"/>
      <c r="H312" s="89"/>
      <c r="I312" s="84"/>
      <c r="J312" s="70" t="str">
        <f aca="false">IF(F312="","",VLOOKUP(F312,Temp!A:D,4,FALSE()))</f>
        <v/>
      </c>
      <c r="K312" s="80" t="str">
        <f aca="false">IF(F312="","",VLOOKUP(F312,Temp!A:D,2,FALSE()))</f>
        <v/>
      </c>
      <c r="L312" s="72"/>
    </row>
    <row r="313" customFormat="false" ht="12.75" hidden="false" customHeight="false" outlineLevel="0" collapsed="false">
      <c r="A313" s="73"/>
      <c r="B313" s="85"/>
      <c r="C313" s="86"/>
      <c r="D313" s="76"/>
      <c r="E313" s="86"/>
      <c r="F313" s="77"/>
      <c r="G313" s="88"/>
      <c r="H313" s="89"/>
      <c r="I313" s="84"/>
      <c r="J313" s="70" t="str">
        <f aca="false">IF(F313="","",VLOOKUP(F313,Temp!A:D,4,FALSE()))</f>
        <v/>
      </c>
      <c r="K313" s="80" t="str">
        <f aca="false">IF(F313="","",VLOOKUP(F313,Temp!A:D,2,FALSE()))</f>
        <v/>
      </c>
      <c r="L313" s="72"/>
    </row>
    <row r="314" customFormat="false" ht="12.75" hidden="false" customHeight="false" outlineLevel="0" collapsed="false">
      <c r="A314" s="73"/>
      <c r="B314" s="85"/>
      <c r="C314" s="86"/>
      <c r="D314" s="76"/>
      <c r="E314" s="86"/>
      <c r="F314" s="77"/>
      <c r="G314" s="88"/>
      <c r="H314" s="89"/>
      <c r="I314" s="84"/>
      <c r="J314" s="70" t="str">
        <f aca="false">IF(F314="","",VLOOKUP(F314,Temp!A:D,4,FALSE()))</f>
        <v/>
      </c>
      <c r="K314" s="80" t="str">
        <f aca="false">IF(F314="","",VLOOKUP(F314,Temp!A:D,2,FALSE()))</f>
        <v/>
      </c>
      <c r="L314" s="72"/>
    </row>
    <row r="315" customFormat="false" ht="12.75" hidden="false" customHeight="false" outlineLevel="0" collapsed="false">
      <c r="A315" s="73"/>
      <c r="B315" s="85"/>
      <c r="C315" s="86"/>
      <c r="D315" s="76"/>
      <c r="E315" s="86"/>
      <c r="F315" s="77"/>
      <c r="G315" s="88"/>
      <c r="H315" s="89"/>
      <c r="I315" s="84"/>
      <c r="J315" s="70" t="str">
        <f aca="false">IF(F315="","",VLOOKUP(F315,Temp!A:D,4,FALSE()))</f>
        <v/>
      </c>
      <c r="K315" s="80" t="str">
        <f aca="false">IF(F315="","",VLOOKUP(F315,Temp!A:D,2,FALSE()))</f>
        <v/>
      </c>
      <c r="L315" s="72"/>
    </row>
    <row r="316" customFormat="false" ht="12.75" hidden="false" customHeight="false" outlineLevel="0" collapsed="false">
      <c r="A316" s="73"/>
      <c r="B316" s="85"/>
      <c r="C316" s="86"/>
      <c r="D316" s="76"/>
      <c r="E316" s="86"/>
      <c r="F316" s="77"/>
      <c r="G316" s="88"/>
      <c r="H316" s="89"/>
      <c r="I316" s="84"/>
      <c r="J316" s="70" t="str">
        <f aca="false">IF(F316="","",VLOOKUP(F316,Temp!A:D,4,FALSE()))</f>
        <v/>
      </c>
      <c r="K316" s="80" t="str">
        <f aca="false">IF(F316="","",VLOOKUP(F316,Temp!A:D,2,FALSE()))</f>
        <v/>
      </c>
      <c r="L316" s="72"/>
    </row>
    <row r="317" customFormat="false" ht="12.75" hidden="false" customHeight="false" outlineLevel="0" collapsed="false">
      <c r="A317" s="73"/>
      <c r="B317" s="85"/>
      <c r="C317" s="86"/>
      <c r="D317" s="82"/>
      <c r="E317" s="86"/>
      <c r="F317" s="77"/>
      <c r="G317" s="88"/>
      <c r="H317" s="89"/>
      <c r="I317" s="84"/>
      <c r="J317" s="70" t="str">
        <f aca="false">IF(F317="","",VLOOKUP(F317,Temp!A:D,4,FALSE()))</f>
        <v/>
      </c>
      <c r="K317" s="80" t="str">
        <f aca="false">IF(F317="","",VLOOKUP(F317,Temp!A:D,2,FALSE()))</f>
        <v/>
      </c>
      <c r="L317" s="72"/>
    </row>
    <row r="318" customFormat="false" ht="12.75" hidden="false" customHeight="false" outlineLevel="0" collapsed="false">
      <c r="A318" s="73"/>
      <c r="B318" s="85"/>
      <c r="C318" s="86"/>
      <c r="D318" s="82"/>
      <c r="E318" s="86"/>
      <c r="F318" s="77"/>
      <c r="G318" s="88"/>
      <c r="H318" s="89"/>
      <c r="I318" s="84"/>
      <c r="J318" s="70" t="str">
        <f aca="false">IF(F318="","",VLOOKUP(F318,Temp!A:D,4,FALSE()))</f>
        <v/>
      </c>
      <c r="K318" s="80" t="str">
        <f aca="false">IF(F318="","",VLOOKUP(F318,Temp!A:D,2,FALSE()))</f>
        <v/>
      </c>
      <c r="L318" s="72"/>
    </row>
    <row r="319" customFormat="false" ht="12.75" hidden="false" customHeight="false" outlineLevel="0" collapsed="false">
      <c r="A319" s="73"/>
      <c r="B319" s="85"/>
      <c r="C319" s="86"/>
      <c r="D319" s="82"/>
      <c r="E319" s="86"/>
      <c r="F319" s="77"/>
      <c r="G319" s="88"/>
      <c r="H319" s="89"/>
      <c r="I319" s="84"/>
      <c r="J319" s="70" t="str">
        <f aca="false">IF(F319="","",VLOOKUP(F319,Temp!A:D,4,FALSE()))</f>
        <v/>
      </c>
      <c r="K319" s="80" t="str">
        <f aca="false">IF(F319="","",VLOOKUP(F319,Temp!A:D,2,FALSE()))</f>
        <v/>
      </c>
      <c r="L319" s="72"/>
    </row>
    <row r="320" customFormat="false" ht="12.75" hidden="false" customHeight="false" outlineLevel="0" collapsed="false">
      <c r="A320" s="73"/>
      <c r="B320" s="85"/>
      <c r="C320" s="86"/>
      <c r="D320" s="82"/>
      <c r="E320" s="86"/>
      <c r="F320" s="77"/>
      <c r="G320" s="88"/>
      <c r="H320" s="89"/>
      <c r="I320" s="84"/>
      <c r="J320" s="70" t="str">
        <f aca="false">IF(F320="","",VLOOKUP(F320,Temp!A:D,4,FALSE()))</f>
        <v/>
      </c>
      <c r="K320" s="80" t="str">
        <f aca="false">IF(F320="","",VLOOKUP(F320,Temp!A:D,2,FALSE()))</f>
        <v/>
      </c>
      <c r="L320" s="72"/>
    </row>
    <row r="321" customFormat="false" ht="12.75" hidden="false" customHeight="false" outlineLevel="0" collapsed="false">
      <c r="A321" s="73"/>
      <c r="B321" s="85"/>
      <c r="C321" s="86"/>
      <c r="D321" s="76"/>
      <c r="E321" s="86"/>
      <c r="F321" s="77"/>
      <c r="G321" s="88"/>
      <c r="H321" s="89"/>
      <c r="I321" s="84"/>
      <c r="J321" s="70" t="str">
        <f aca="false">IF(F321="","",VLOOKUP(F321,Temp!A:D,4,FALSE()))</f>
        <v/>
      </c>
      <c r="K321" s="80" t="str">
        <f aca="false">IF(F321="","",VLOOKUP(F321,Temp!A:D,2,FALSE()))</f>
        <v/>
      </c>
      <c r="L321" s="72"/>
    </row>
    <row r="322" customFormat="false" ht="12.75" hidden="false" customHeight="false" outlineLevel="0" collapsed="false">
      <c r="A322" s="73"/>
      <c r="B322" s="85"/>
      <c r="C322" s="86"/>
      <c r="D322" s="76"/>
      <c r="E322" s="86"/>
      <c r="F322" s="77"/>
      <c r="G322" s="88"/>
      <c r="H322" s="89"/>
      <c r="I322" s="84"/>
      <c r="J322" s="70" t="str">
        <f aca="false">IF(F322="","",VLOOKUP(F322,Temp!A:D,4,FALSE()))</f>
        <v/>
      </c>
      <c r="K322" s="80" t="str">
        <f aca="false">IF(F322="","",VLOOKUP(F322,Temp!A:D,2,FALSE()))</f>
        <v/>
      </c>
      <c r="L322" s="72"/>
    </row>
    <row r="323" customFormat="false" ht="12.75" hidden="false" customHeight="false" outlineLevel="0" collapsed="false">
      <c r="A323" s="73"/>
      <c r="B323" s="85"/>
      <c r="C323" s="86"/>
      <c r="D323" s="76"/>
      <c r="E323" s="86"/>
      <c r="F323" s="77"/>
      <c r="G323" s="88"/>
      <c r="H323" s="89"/>
      <c r="I323" s="84"/>
      <c r="J323" s="70" t="str">
        <f aca="false">IF(F323="","",VLOOKUP(F323,Temp!A:D,4,FALSE()))</f>
        <v/>
      </c>
      <c r="K323" s="80" t="str">
        <f aca="false">IF(F323="","",VLOOKUP(F323,Temp!A:D,2,FALSE()))</f>
        <v/>
      </c>
      <c r="L323" s="72"/>
    </row>
    <row r="324" customFormat="false" ht="12.75" hidden="false" customHeight="false" outlineLevel="0" collapsed="false">
      <c r="A324" s="73"/>
      <c r="B324" s="85"/>
      <c r="C324" s="86"/>
      <c r="D324" s="76"/>
      <c r="E324" s="86"/>
      <c r="F324" s="77"/>
      <c r="G324" s="88"/>
      <c r="H324" s="89"/>
      <c r="I324" s="84"/>
      <c r="J324" s="70" t="str">
        <f aca="false">IF(F324="","",VLOOKUP(F324,Temp!A:D,4,FALSE()))</f>
        <v/>
      </c>
      <c r="K324" s="80" t="str">
        <f aca="false">IF(F324="","",VLOOKUP(F324,Temp!A:D,2,FALSE()))</f>
        <v/>
      </c>
      <c r="L324" s="72"/>
    </row>
    <row r="325" customFormat="false" ht="12.75" hidden="false" customHeight="false" outlineLevel="0" collapsed="false">
      <c r="A325" s="73"/>
      <c r="B325" s="85"/>
      <c r="C325" s="86"/>
      <c r="D325" s="76"/>
      <c r="E325" s="86"/>
      <c r="F325" s="77"/>
      <c r="G325" s="88"/>
      <c r="H325" s="89"/>
      <c r="I325" s="84"/>
      <c r="J325" s="70" t="str">
        <f aca="false">IF(F325="","",VLOOKUP(F325,Temp!A:D,4,FALSE()))</f>
        <v/>
      </c>
      <c r="K325" s="80" t="str">
        <f aca="false">IF(F325="","",VLOOKUP(F325,Temp!A:D,2,FALSE()))</f>
        <v/>
      </c>
      <c r="L325" s="72"/>
    </row>
    <row r="326" customFormat="false" ht="12.75" hidden="false" customHeight="false" outlineLevel="0" collapsed="false">
      <c r="A326" s="73"/>
      <c r="B326" s="85"/>
      <c r="C326" s="86"/>
      <c r="D326" s="76"/>
      <c r="E326" s="86"/>
      <c r="F326" s="77"/>
      <c r="G326" s="88"/>
      <c r="H326" s="89"/>
      <c r="I326" s="84"/>
      <c r="J326" s="70" t="str">
        <f aca="false">IF(F326="","",VLOOKUP(F326,Temp!A:D,4,FALSE()))</f>
        <v/>
      </c>
      <c r="K326" s="80" t="str">
        <f aca="false">IF(F326="","",VLOOKUP(F326,Temp!A:D,2,FALSE()))</f>
        <v/>
      </c>
      <c r="L326" s="72"/>
    </row>
    <row r="327" customFormat="false" ht="12.75" hidden="false" customHeight="false" outlineLevel="0" collapsed="false">
      <c r="A327" s="73"/>
      <c r="B327" s="85"/>
      <c r="C327" s="86"/>
      <c r="D327" s="76"/>
      <c r="E327" s="86"/>
      <c r="F327" s="77"/>
      <c r="G327" s="88"/>
      <c r="H327" s="89"/>
      <c r="I327" s="84"/>
      <c r="J327" s="70" t="str">
        <f aca="false">IF(F327="","",VLOOKUP(F327,Temp!A:D,4,FALSE()))</f>
        <v/>
      </c>
      <c r="K327" s="80" t="str">
        <f aca="false">IF(F327="","",VLOOKUP(F327,Temp!A:D,2,FALSE()))</f>
        <v/>
      </c>
      <c r="L327" s="72"/>
    </row>
    <row r="328" customFormat="false" ht="12.75" hidden="false" customHeight="false" outlineLevel="0" collapsed="false">
      <c r="A328" s="73"/>
      <c r="B328" s="85"/>
      <c r="C328" s="86"/>
      <c r="D328" s="76"/>
      <c r="E328" s="86"/>
      <c r="F328" s="77"/>
      <c r="G328" s="88"/>
      <c r="H328" s="89"/>
      <c r="I328" s="84"/>
      <c r="J328" s="70" t="str">
        <f aca="false">IF(F328="","",VLOOKUP(F328,Temp!A:D,4,FALSE()))</f>
        <v/>
      </c>
      <c r="K328" s="80" t="str">
        <f aca="false">IF(F328="","",VLOOKUP(F328,Temp!A:D,2,FALSE()))</f>
        <v/>
      </c>
      <c r="L328" s="72"/>
    </row>
    <row r="329" customFormat="false" ht="12.75" hidden="false" customHeight="false" outlineLevel="0" collapsed="false">
      <c r="A329" s="73"/>
      <c r="B329" s="85"/>
      <c r="C329" s="86"/>
      <c r="D329" s="82"/>
      <c r="E329" s="86"/>
      <c r="F329" s="77"/>
      <c r="G329" s="88"/>
      <c r="H329" s="89"/>
      <c r="I329" s="84"/>
      <c r="J329" s="70" t="str">
        <f aca="false">IF(F329="","",VLOOKUP(F329,Temp!A:D,4,FALSE()))</f>
        <v/>
      </c>
      <c r="K329" s="80" t="str">
        <f aca="false">IF(F329="","",VLOOKUP(F329,Temp!A:D,2,FALSE()))</f>
        <v/>
      </c>
      <c r="L329" s="72"/>
    </row>
    <row r="330" customFormat="false" ht="12.75" hidden="false" customHeight="false" outlineLevel="0" collapsed="false">
      <c r="A330" s="73"/>
      <c r="B330" s="85"/>
      <c r="C330" s="86"/>
      <c r="D330" s="76"/>
      <c r="E330" s="86"/>
      <c r="F330" s="77"/>
      <c r="G330" s="88"/>
      <c r="H330" s="89"/>
      <c r="I330" s="84"/>
      <c r="J330" s="70" t="str">
        <f aca="false">IF(F330="","",VLOOKUP(F330,Temp!A:D,4,FALSE()))</f>
        <v/>
      </c>
      <c r="K330" s="80" t="str">
        <f aca="false">IF(F330="","",VLOOKUP(F330,Temp!A:D,2,FALSE()))</f>
        <v/>
      </c>
      <c r="L330" s="72"/>
    </row>
    <row r="331" customFormat="false" ht="12.75" hidden="false" customHeight="false" outlineLevel="0" collapsed="false">
      <c r="A331" s="73"/>
      <c r="B331" s="85"/>
      <c r="C331" s="86"/>
      <c r="D331" s="76"/>
      <c r="E331" s="86"/>
      <c r="F331" s="77"/>
      <c r="G331" s="88"/>
      <c r="H331" s="89"/>
      <c r="I331" s="84"/>
      <c r="J331" s="70" t="str">
        <f aca="false">IF(F331="","",VLOOKUP(F331,Temp!A:D,4,FALSE()))</f>
        <v/>
      </c>
      <c r="K331" s="80" t="str">
        <f aca="false">IF(F331="","",VLOOKUP(F331,Temp!A:D,2,FALSE()))</f>
        <v/>
      </c>
      <c r="L331" s="72"/>
    </row>
    <row r="332" customFormat="false" ht="12.75" hidden="false" customHeight="false" outlineLevel="0" collapsed="false">
      <c r="A332" s="73"/>
      <c r="B332" s="85"/>
      <c r="C332" s="86"/>
      <c r="D332" s="76"/>
      <c r="E332" s="86"/>
      <c r="F332" s="77"/>
      <c r="G332" s="88"/>
      <c r="H332" s="89"/>
      <c r="I332" s="84"/>
      <c r="J332" s="70" t="str">
        <f aca="false">IF(F332="","",VLOOKUP(F332,Temp!A:D,4,FALSE()))</f>
        <v/>
      </c>
      <c r="K332" s="80" t="str">
        <f aca="false">IF(F332="","",VLOOKUP(F332,Temp!A:D,2,FALSE()))</f>
        <v/>
      </c>
      <c r="L332" s="72"/>
    </row>
    <row r="333" customFormat="false" ht="12.75" hidden="false" customHeight="false" outlineLevel="0" collapsed="false">
      <c r="A333" s="73"/>
      <c r="B333" s="85"/>
      <c r="C333" s="86"/>
      <c r="D333" s="76"/>
      <c r="E333" s="86"/>
      <c r="F333" s="77"/>
      <c r="G333" s="88"/>
      <c r="H333" s="89"/>
      <c r="I333" s="84"/>
      <c r="J333" s="70" t="str">
        <f aca="false">IF(F333="","",VLOOKUP(F333,Temp!A:D,4,FALSE()))</f>
        <v/>
      </c>
      <c r="K333" s="80" t="str">
        <f aca="false">IF(F333="","",VLOOKUP(F333,Temp!A:D,2,FALSE()))</f>
        <v/>
      </c>
      <c r="L333" s="72"/>
    </row>
    <row r="334" customFormat="false" ht="12.75" hidden="false" customHeight="false" outlineLevel="0" collapsed="false">
      <c r="A334" s="73"/>
      <c r="B334" s="85"/>
      <c r="C334" s="86"/>
      <c r="D334" s="82"/>
      <c r="E334" s="86"/>
      <c r="F334" s="77"/>
      <c r="G334" s="88"/>
      <c r="H334" s="89"/>
      <c r="I334" s="84"/>
      <c r="J334" s="70" t="str">
        <f aca="false">IF(F334="","",VLOOKUP(F334,Temp!A:D,4,FALSE()))</f>
        <v/>
      </c>
      <c r="K334" s="80" t="str">
        <f aca="false">IF(F334="","",VLOOKUP(F334,Temp!A:D,2,FALSE()))</f>
        <v/>
      </c>
      <c r="L334" s="72"/>
    </row>
    <row r="335" customFormat="false" ht="12.75" hidden="false" customHeight="false" outlineLevel="0" collapsed="false">
      <c r="A335" s="73"/>
      <c r="B335" s="85"/>
      <c r="C335" s="86"/>
      <c r="D335" s="82"/>
      <c r="E335" s="86"/>
      <c r="F335" s="77"/>
      <c r="G335" s="88"/>
      <c r="H335" s="89"/>
      <c r="I335" s="84"/>
      <c r="J335" s="70" t="str">
        <f aca="false">IF(F335="","",VLOOKUP(F335,Temp!A:D,4,FALSE()))</f>
        <v/>
      </c>
      <c r="K335" s="80" t="str">
        <f aca="false">IF(F335="","",VLOOKUP(F335,Temp!A:D,2,FALSE()))</f>
        <v/>
      </c>
      <c r="L335" s="72"/>
    </row>
    <row r="336" customFormat="false" ht="12.75" hidden="false" customHeight="false" outlineLevel="0" collapsed="false">
      <c r="A336" s="73"/>
      <c r="B336" s="85"/>
      <c r="C336" s="86"/>
      <c r="D336" s="76"/>
      <c r="E336" s="86"/>
      <c r="F336" s="77"/>
      <c r="G336" s="88"/>
      <c r="H336" s="89"/>
      <c r="I336" s="84"/>
      <c r="J336" s="70" t="str">
        <f aca="false">IF(F336="","",VLOOKUP(F336,Temp!A:D,4,FALSE()))</f>
        <v/>
      </c>
      <c r="K336" s="80" t="str">
        <f aca="false">IF(F336="","",VLOOKUP(F336,Temp!A:D,2,FALSE()))</f>
        <v/>
      </c>
      <c r="L336" s="72"/>
    </row>
    <row r="337" customFormat="false" ht="12.75" hidden="false" customHeight="false" outlineLevel="0" collapsed="false">
      <c r="A337" s="73"/>
      <c r="B337" s="85"/>
      <c r="C337" s="86"/>
      <c r="D337" s="82"/>
      <c r="E337" s="86"/>
      <c r="F337" s="77"/>
      <c r="G337" s="88"/>
      <c r="H337" s="89"/>
      <c r="I337" s="84"/>
      <c r="J337" s="70" t="str">
        <f aca="false">IF(F337="","",VLOOKUP(F337,Temp!A:D,4,FALSE()))</f>
        <v/>
      </c>
      <c r="K337" s="80" t="str">
        <f aca="false">IF(F337="","",VLOOKUP(F337,Temp!A:D,2,FALSE()))</f>
        <v/>
      </c>
      <c r="L337" s="72"/>
    </row>
    <row r="338" customFormat="false" ht="12.75" hidden="false" customHeight="false" outlineLevel="0" collapsed="false">
      <c r="A338" s="73"/>
      <c r="B338" s="85"/>
      <c r="C338" s="86"/>
      <c r="D338" s="82"/>
      <c r="E338" s="86"/>
      <c r="F338" s="77"/>
      <c r="G338" s="88"/>
      <c r="H338" s="89"/>
      <c r="I338" s="84"/>
      <c r="J338" s="70" t="str">
        <f aca="false">IF(F338="","",VLOOKUP(F338,Temp!A:D,4,FALSE()))</f>
        <v/>
      </c>
      <c r="K338" s="80" t="str">
        <f aca="false">IF(F338="","",VLOOKUP(F338,Temp!A:D,2,FALSE()))</f>
        <v/>
      </c>
      <c r="L338" s="72"/>
    </row>
    <row r="339" customFormat="false" ht="12.75" hidden="false" customHeight="false" outlineLevel="0" collapsed="false">
      <c r="A339" s="73"/>
      <c r="B339" s="85"/>
      <c r="C339" s="86"/>
      <c r="D339" s="82"/>
      <c r="E339" s="86"/>
      <c r="F339" s="77"/>
      <c r="G339" s="88"/>
      <c r="H339" s="89"/>
      <c r="I339" s="84"/>
      <c r="J339" s="70" t="str">
        <f aca="false">IF(F339="","",VLOOKUP(F339,Temp!A:D,4,FALSE()))</f>
        <v/>
      </c>
      <c r="K339" s="80" t="str">
        <f aca="false">IF(F339="","",VLOOKUP(F339,Temp!A:D,2,FALSE()))</f>
        <v/>
      </c>
      <c r="L339" s="72"/>
    </row>
    <row r="340" customFormat="false" ht="12.75" hidden="false" customHeight="false" outlineLevel="0" collapsed="false">
      <c r="A340" s="73"/>
      <c r="B340" s="85"/>
      <c r="C340" s="86"/>
      <c r="D340" s="76"/>
      <c r="E340" s="86"/>
      <c r="F340" s="77"/>
      <c r="G340" s="88"/>
      <c r="H340" s="89"/>
      <c r="I340" s="84"/>
      <c r="J340" s="70" t="str">
        <f aca="false">IF(F340="","",VLOOKUP(F340,Temp!A:D,4,FALSE()))</f>
        <v/>
      </c>
      <c r="K340" s="80" t="str">
        <f aca="false">IF(F340="","",VLOOKUP(F340,Temp!A:D,2,FALSE()))</f>
        <v/>
      </c>
      <c r="L340" s="72"/>
    </row>
    <row r="341" customFormat="false" ht="12.75" hidden="false" customHeight="false" outlineLevel="0" collapsed="false">
      <c r="A341" s="73"/>
      <c r="B341" s="85"/>
      <c r="C341" s="86"/>
      <c r="D341" s="76"/>
      <c r="E341" s="86"/>
      <c r="F341" s="77"/>
      <c r="G341" s="88"/>
      <c r="H341" s="89"/>
      <c r="I341" s="84"/>
      <c r="J341" s="70" t="str">
        <f aca="false">IF(F341="","",VLOOKUP(F341,Temp!A:D,4,FALSE()))</f>
        <v/>
      </c>
      <c r="K341" s="80" t="str">
        <f aca="false">IF(F341="","",VLOOKUP(F341,Temp!A:D,2,FALSE()))</f>
        <v/>
      </c>
      <c r="L341" s="72"/>
    </row>
    <row r="342" customFormat="false" ht="12.75" hidden="false" customHeight="false" outlineLevel="0" collapsed="false">
      <c r="A342" s="73"/>
      <c r="B342" s="85"/>
      <c r="C342" s="86"/>
      <c r="D342" s="82"/>
      <c r="E342" s="86"/>
      <c r="F342" s="77"/>
      <c r="G342" s="88"/>
      <c r="H342" s="89"/>
      <c r="I342" s="84"/>
      <c r="J342" s="70" t="str">
        <f aca="false">IF(F342="","",VLOOKUP(F342,Temp!A:D,4,FALSE()))</f>
        <v/>
      </c>
      <c r="K342" s="80" t="str">
        <f aca="false">IF(F342="","",VLOOKUP(F342,Temp!A:D,2,FALSE()))</f>
        <v/>
      </c>
      <c r="L342" s="72"/>
    </row>
    <row r="343" customFormat="false" ht="12.75" hidden="false" customHeight="false" outlineLevel="0" collapsed="false">
      <c r="A343" s="73"/>
      <c r="B343" s="85"/>
      <c r="C343" s="86"/>
      <c r="D343" s="82"/>
      <c r="E343" s="86"/>
      <c r="F343" s="77"/>
      <c r="G343" s="88"/>
      <c r="H343" s="89"/>
      <c r="I343" s="84"/>
      <c r="J343" s="70" t="str">
        <f aca="false">IF(F343="","",VLOOKUP(F343,Temp!A:D,4,FALSE()))</f>
        <v/>
      </c>
      <c r="K343" s="80" t="str">
        <f aca="false">IF(F343="","",VLOOKUP(F343,Temp!A:D,2,FALSE()))</f>
        <v/>
      </c>
      <c r="L343" s="72"/>
    </row>
    <row r="344" customFormat="false" ht="12.75" hidden="false" customHeight="false" outlineLevel="0" collapsed="false">
      <c r="A344" s="73"/>
      <c r="B344" s="85"/>
      <c r="C344" s="86"/>
      <c r="D344" s="76"/>
      <c r="E344" s="86"/>
      <c r="F344" s="77"/>
      <c r="G344" s="88"/>
      <c r="H344" s="89"/>
      <c r="I344" s="84"/>
      <c r="J344" s="70" t="str">
        <f aca="false">IF(F344="","",VLOOKUP(F344,Temp!A:D,4,FALSE()))</f>
        <v/>
      </c>
      <c r="K344" s="80" t="str">
        <f aca="false">IF(F344="","",VLOOKUP(F344,Temp!A:D,2,FALSE()))</f>
        <v/>
      </c>
      <c r="L344" s="72"/>
    </row>
    <row r="345" customFormat="false" ht="12.75" hidden="false" customHeight="false" outlineLevel="0" collapsed="false">
      <c r="A345" s="73"/>
      <c r="B345" s="85"/>
      <c r="C345" s="86"/>
      <c r="D345" s="76"/>
      <c r="E345" s="86"/>
      <c r="F345" s="77"/>
      <c r="G345" s="88"/>
      <c r="H345" s="89"/>
      <c r="I345" s="84"/>
      <c r="J345" s="70" t="str">
        <f aca="false">IF(F345="","",VLOOKUP(F345,Temp!A:D,4,FALSE()))</f>
        <v/>
      </c>
      <c r="K345" s="80" t="str">
        <f aca="false">IF(F345="","",VLOOKUP(F345,Temp!A:D,2,FALSE()))</f>
        <v/>
      </c>
      <c r="L345" s="72"/>
    </row>
    <row r="346" customFormat="false" ht="12.75" hidden="false" customHeight="false" outlineLevel="0" collapsed="false">
      <c r="A346" s="73"/>
      <c r="B346" s="85"/>
      <c r="C346" s="86"/>
      <c r="D346" s="76"/>
      <c r="E346" s="86"/>
      <c r="F346" s="77"/>
      <c r="G346" s="88"/>
      <c r="H346" s="89"/>
      <c r="I346" s="84"/>
      <c r="J346" s="70" t="str">
        <f aca="false">IF(F346="","",VLOOKUP(F346,Temp!A:D,4,FALSE()))</f>
        <v/>
      </c>
      <c r="K346" s="80" t="str">
        <f aca="false">IF(F346="","",VLOOKUP(F346,Temp!A:D,2,FALSE()))</f>
        <v/>
      </c>
      <c r="L346" s="72"/>
    </row>
    <row r="347" customFormat="false" ht="12.75" hidden="false" customHeight="false" outlineLevel="0" collapsed="false">
      <c r="A347" s="73"/>
      <c r="B347" s="85"/>
      <c r="C347" s="86"/>
      <c r="D347" s="76"/>
      <c r="E347" s="86"/>
      <c r="F347" s="77"/>
      <c r="G347" s="88"/>
      <c r="H347" s="89"/>
      <c r="I347" s="84"/>
      <c r="J347" s="70" t="str">
        <f aca="false">IF(F347="","",VLOOKUP(F347,Temp!A:D,4,FALSE()))</f>
        <v/>
      </c>
      <c r="K347" s="80" t="str">
        <f aca="false">IF(F347="","",VLOOKUP(F347,Temp!A:D,2,FALSE()))</f>
        <v/>
      </c>
      <c r="L347" s="72"/>
    </row>
    <row r="348" customFormat="false" ht="12.75" hidden="false" customHeight="false" outlineLevel="0" collapsed="false">
      <c r="A348" s="73"/>
      <c r="B348" s="85"/>
      <c r="C348" s="86"/>
      <c r="D348" s="76"/>
      <c r="E348" s="86"/>
      <c r="F348" s="77"/>
      <c r="G348" s="88"/>
      <c r="H348" s="89"/>
      <c r="I348" s="84"/>
      <c r="J348" s="70" t="str">
        <f aca="false">IF(F348="","",VLOOKUP(F348,Temp!A:D,4,FALSE()))</f>
        <v/>
      </c>
      <c r="K348" s="80" t="str">
        <f aca="false">IF(F348="","",VLOOKUP(F348,Temp!A:D,2,FALSE()))</f>
        <v/>
      </c>
      <c r="L348" s="72"/>
    </row>
    <row r="349" customFormat="false" ht="12.75" hidden="false" customHeight="false" outlineLevel="0" collapsed="false">
      <c r="A349" s="73"/>
      <c r="B349" s="85"/>
      <c r="C349" s="86"/>
      <c r="D349" s="76"/>
      <c r="E349" s="86"/>
      <c r="F349" s="77"/>
      <c r="G349" s="88"/>
      <c r="H349" s="89"/>
      <c r="I349" s="84"/>
      <c r="J349" s="70" t="str">
        <f aca="false">IF(F349="","",VLOOKUP(F349,Temp!A:D,4,FALSE()))</f>
        <v/>
      </c>
      <c r="K349" s="80" t="str">
        <f aca="false">IF(F349="","",VLOOKUP(F349,Temp!A:D,2,FALSE()))</f>
        <v/>
      </c>
      <c r="L349" s="72"/>
    </row>
    <row r="350" customFormat="false" ht="12.75" hidden="false" customHeight="false" outlineLevel="0" collapsed="false">
      <c r="A350" s="73"/>
      <c r="B350" s="85"/>
      <c r="C350" s="86"/>
      <c r="D350" s="76"/>
      <c r="E350" s="86"/>
      <c r="F350" s="77"/>
      <c r="G350" s="88"/>
      <c r="H350" s="89"/>
      <c r="I350" s="84"/>
      <c r="J350" s="70" t="str">
        <f aca="false">IF(F350="","",VLOOKUP(F350,Temp!A:D,4,FALSE()))</f>
        <v/>
      </c>
      <c r="K350" s="80" t="str">
        <f aca="false">IF(F350="","",VLOOKUP(F350,Temp!A:D,2,FALSE()))</f>
        <v/>
      </c>
      <c r="L350" s="72"/>
    </row>
    <row r="351" customFormat="false" ht="12.75" hidden="false" customHeight="false" outlineLevel="0" collapsed="false">
      <c r="A351" s="73"/>
      <c r="B351" s="85"/>
      <c r="C351" s="86"/>
      <c r="D351" s="76"/>
      <c r="E351" s="86"/>
      <c r="F351" s="77"/>
      <c r="G351" s="88"/>
      <c r="H351" s="89"/>
      <c r="I351" s="84"/>
      <c r="J351" s="70" t="str">
        <f aca="false">IF(F351="","",VLOOKUP(F351,Temp!A:D,4,FALSE()))</f>
        <v/>
      </c>
      <c r="K351" s="80" t="str">
        <f aca="false">IF(F351="","",VLOOKUP(F351,Temp!A:D,2,FALSE()))</f>
        <v/>
      </c>
      <c r="L351" s="72"/>
    </row>
    <row r="352" customFormat="false" ht="12.75" hidden="false" customHeight="false" outlineLevel="0" collapsed="false">
      <c r="A352" s="73"/>
      <c r="B352" s="85"/>
      <c r="C352" s="86"/>
      <c r="D352" s="76"/>
      <c r="E352" s="86"/>
      <c r="F352" s="77"/>
      <c r="G352" s="88"/>
      <c r="H352" s="89"/>
      <c r="I352" s="84"/>
      <c r="J352" s="70" t="str">
        <f aca="false">IF(F352="","",VLOOKUP(F352,Temp!A:D,4,FALSE()))</f>
        <v/>
      </c>
      <c r="K352" s="80" t="str">
        <f aca="false">IF(F352="","",VLOOKUP(F352,Temp!A:D,2,FALSE()))</f>
        <v/>
      </c>
      <c r="L352" s="72"/>
    </row>
    <row r="353" customFormat="false" ht="12.75" hidden="false" customHeight="false" outlineLevel="0" collapsed="false">
      <c r="A353" s="73"/>
      <c r="B353" s="85"/>
      <c r="C353" s="86"/>
      <c r="D353" s="82"/>
      <c r="E353" s="86"/>
      <c r="F353" s="77"/>
      <c r="G353" s="88"/>
      <c r="H353" s="89"/>
      <c r="I353" s="84"/>
      <c r="J353" s="70" t="str">
        <f aca="false">IF(F353="","",VLOOKUP(F353,Temp!A:D,4,FALSE()))</f>
        <v/>
      </c>
      <c r="K353" s="80" t="str">
        <f aca="false">IF(F353="","",VLOOKUP(F353,Temp!A:D,2,FALSE()))</f>
        <v/>
      </c>
      <c r="L353" s="72"/>
    </row>
    <row r="354" customFormat="false" ht="12.75" hidden="false" customHeight="false" outlineLevel="0" collapsed="false">
      <c r="A354" s="73"/>
      <c r="B354" s="85"/>
      <c r="C354" s="86"/>
      <c r="D354" s="82"/>
      <c r="E354" s="86"/>
      <c r="F354" s="77"/>
      <c r="G354" s="88"/>
      <c r="H354" s="89"/>
      <c r="I354" s="84"/>
      <c r="J354" s="70" t="str">
        <f aca="false">IF(F354="","",VLOOKUP(F354,Temp!A:D,4,FALSE()))</f>
        <v/>
      </c>
      <c r="K354" s="80" t="str">
        <f aca="false">IF(F354="","",VLOOKUP(F354,Temp!A:D,2,FALSE()))</f>
        <v/>
      </c>
      <c r="L354" s="72"/>
    </row>
    <row r="355" customFormat="false" ht="12.75" hidden="false" customHeight="false" outlineLevel="0" collapsed="false">
      <c r="A355" s="73"/>
      <c r="B355" s="85"/>
      <c r="C355" s="86"/>
      <c r="D355" s="82"/>
      <c r="E355" s="86"/>
      <c r="F355" s="77"/>
      <c r="G355" s="88"/>
      <c r="H355" s="89"/>
      <c r="I355" s="84"/>
      <c r="J355" s="70" t="str">
        <f aca="false">IF(F355="","",VLOOKUP(F355,Temp!A:D,4,FALSE()))</f>
        <v/>
      </c>
      <c r="K355" s="80" t="str">
        <f aca="false">IF(F355="","",VLOOKUP(F355,Temp!A:D,2,FALSE()))</f>
        <v/>
      </c>
      <c r="L355" s="72"/>
    </row>
    <row r="356" customFormat="false" ht="12.75" hidden="false" customHeight="false" outlineLevel="0" collapsed="false">
      <c r="A356" s="73"/>
      <c r="B356" s="85"/>
      <c r="C356" s="86"/>
      <c r="D356" s="82"/>
      <c r="E356" s="86"/>
      <c r="F356" s="77"/>
      <c r="G356" s="88"/>
      <c r="H356" s="89"/>
      <c r="I356" s="84"/>
      <c r="J356" s="70" t="str">
        <f aca="false">IF(F356="","",VLOOKUP(F356,Temp!A:D,4,FALSE()))</f>
        <v/>
      </c>
      <c r="K356" s="80" t="str">
        <f aca="false">IF(F356="","",VLOOKUP(F356,Temp!A:D,2,FALSE()))</f>
        <v/>
      </c>
      <c r="L356" s="72"/>
    </row>
    <row r="357" customFormat="false" ht="12.75" hidden="false" customHeight="false" outlineLevel="0" collapsed="false">
      <c r="A357" s="73"/>
      <c r="B357" s="85"/>
      <c r="C357" s="86"/>
      <c r="D357" s="76"/>
      <c r="E357" s="86"/>
      <c r="F357" s="77"/>
      <c r="G357" s="88"/>
      <c r="H357" s="89"/>
      <c r="I357" s="84"/>
      <c r="J357" s="70" t="str">
        <f aca="false">IF(F357="","",VLOOKUP(F357,Temp!A:D,4,FALSE()))</f>
        <v/>
      </c>
      <c r="K357" s="80" t="str">
        <f aca="false">IF(F357="","",VLOOKUP(F357,Temp!A:D,2,FALSE()))</f>
        <v/>
      </c>
      <c r="L357" s="72"/>
    </row>
    <row r="358" customFormat="false" ht="12.75" hidden="false" customHeight="false" outlineLevel="0" collapsed="false">
      <c r="A358" s="73"/>
      <c r="B358" s="85"/>
      <c r="C358" s="86"/>
      <c r="D358" s="76"/>
      <c r="E358" s="86"/>
      <c r="F358" s="77"/>
      <c r="G358" s="88"/>
      <c r="H358" s="89"/>
      <c r="I358" s="84"/>
      <c r="J358" s="70" t="str">
        <f aca="false">IF(F358="","",VLOOKUP(F358,Temp!A:D,4,FALSE()))</f>
        <v/>
      </c>
      <c r="K358" s="80" t="str">
        <f aca="false">IF(F358="","",VLOOKUP(F358,Temp!A:D,2,FALSE()))</f>
        <v/>
      </c>
      <c r="L358" s="72"/>
    </row>
    <row r="359" customFormat="false" ht="12.75" hidden="false" customHeight="false" outlineLevel="0" collapsed="false">
      <c r="A359" s="73"/>
      <c r="B359" s="85"/>
      <c r="C359" s="86"/>
      <c r="D359" s="76"/>
      <c r="E359" s="86"/>
      <c r="F359" s="77"/>
      <c r="G359" s="88"/>
      <c r="H359" s="89"/>
      <c r="I359" s="84"/>
      <c r="J359" s="70" t="str">
        <f aca="false">IF(F359="","",VLOOKUP(F359,Temp!A:D,4,FALSE()))</f>
        <v/>
      </c>
      <c r="K359" s="80" t="str">
        <f aca="false">IF(F359="","",VLOOKUP(F359,Temp!A:D,2,FALSE()))</f>
        <v/>
      </c>
      <c r="L359" s="72"/>
    </row>
    <row r="360" customFormat="false" ht="12.75" hidden="false" customHeight="false" outlineLevel="0" collapsed="false">
      <c r="A360" s="73"/>
      <c r="B360" s="85"/>
      <c r="C360" s="86"/>
      <c r="D360" s="76"/>
      <c r="E360" s="86"/>
      <c r="F360" s="77"/>
      <c r="G360" s="88"/>
      <c r="H360" s="89"/>
      <c r="I360" s="84"/>
      <c r="J360" s="70" t="str">
        <f aca="false">IF(F360="","",VLOOKUP(F360,Temp!A:D,4,FALSE()))</f>
        <v/>
      </c>
      <c r="K360" s="80" t="str">
        <f aca="false">IF(F360="","",VLOOKUP(F360,Temp!A:D,2,FALSE()))</f>
        <v/>
      </c>
      <c r="L360" s="72"/>
    </row>
    <row r="361" customFormat="false" ht="12.75" hidden="false" customHeight="false" outlineLevel="0" collapsed="false">
      <c r="A361" s="73"/>
      <c r="B361" s="85"/>
      <c r="C361" s="86"/>
      <c r="D361" s="76"/>
      <c r="E361" s="86"/>
      <c r="F361" s="77"/>
      <c r="G361" s="88"/>
      <c r="H361" s="89"/>
      <c r="I361" s="84"/>
      <c r="J361" s="70" t="str">
        <f aca="false">IF(F361="","",VLOOKUP(F361,Temp!A:D,4,FALSE()))</f>
        <v/>
      </c>
      <c r="K361" s="80" t="str">
        <f aca="false">IF(F361="","",VLOOKUP(F361,Temp!A:D,2,FALSE()))</f>
        <v/>
      </c>
      <c r="L361" s="72"/>
    </row>
    <row r="362" customFormat="false" ht="12.75" hidden="false" customHeight="false" outlineLevel="0" collapsed="false">
      <c r="A362" s="73"/>
      <c r="B362" s="85"/>
      <c r="C362" s="86"/>
      <c r="D362" s="76"/>
      <c r="E362" s="86"/>
      <c r="F362" s="77"/>
      <c r="G362" s="88"/>
      <c r="H362" s="89"/>
      <c r="I362" s="84"/>
      <c r="J362" s="70" t="str">
        <f aca="false">IF(F362="","",VLOOKUP(F362,Temp!A:D,4,FALSE()))</f>
        <v/>
      </c>
      <c r="K362" s="80" t="str">
        <f aca="false">IF(F362="","",VLOOKUP(F362,Temp!A:D,2,FALSE()))</f>
        <v/>
      </c>
      <c r="L362" s="72"/>
    </row>
    <row r="363" customFormat="false" ht="12.75" hidden="false" customHeight="false" outlineLevel="0" collapsed="false">
      <c r="A363" s="73"/>
      <c r="B363" s="85"/>
      <c r="C363" s="86"/>
      <c r="D363" s="76"/>
      <c r="E363" s="86"/>
      <c r="F363" s="77"/>
      <c r="G363" s="88"/>
      <c r="H363" s="89"/>
      <c r="I363" s="84"/>
      <c r="J363" s="70" t="str">
        <f aca="false">IF(F363="","",VLOOKUP(F363,Temp!A:D,4,FALSE()))</f>
        <v/>
      </c>
      <c r="K363" s="80" t="str">
        <f aca="false">IF(F363="","",VLOOKUP(F363,Temp!A:D,2,FALSE()))</f>
        <v/>
      </c>
      <c r="L363" s="72"/>
    </row>
    <row r="364" customFormat="false" ht="12.75" hidden="false" customHeight="false" outlineLevel="0" collapsed="false">
      <c r="A364" s="73"/>
      <c r="B364" s="85"/>
      <c r="C364" s="86"/>
      <c r="D364" s="76"/>
      <c r="E364" s="86"/>
      <c r="F364" s="77"/>
      <c r="G364" s="88"/>
      <c r="H364" s="89"/>
      <c r="I364" s="84"/>
      <c r="J364" s="70" t="str">
        <f aca="false">IF(F364="","",VLOOKUP(F364,Temp!A:D,4,FALSE()))</f>
        <v/>
      </c>
      <c r="K364" s="80" t="str">
        <f aca="false">IF(F364="","",VLOOKUP(F364,Temp!A:D,2,FALSE()))</f>
        <v/>
      </c>
      <c r="L364" s="72"/>
    </row>
    <row r="365" customFormat="false" ht="12.75" hidden="false" customHeight="false" outlineLevel="0" collapsed="false">
      <c r="A365" s="73"/>
      <c r="B365" s="85"/>
      <c r="C365" s="86"/>
      <c r="D365" s="76"/>
      <c r="E365" s="86"/>
      <c r="F365" s="77"/>
      <c r="G365" s="88"/>
      <c r="H365" s="89"/>
      <c r="I365" s="84"/>
      <c r="J365" s="70" t="str">
        <f aca="false">IF(F365="","",VLOOKUP(F365,Temp!A:D,4,FALSE()))</f>
        <v/>
      </c>
      <c r="K365" s="80" t="str">
        <f aca="false">IF(F365="","",VLOOKUP(F365,Temp!A:D,2,FALSE()))</f>
        <v/>
      </c>
      <c r="L365" s="72"/>
    </row>
    <row r="366" customFormat="false" ht="12.75" hidden="false" customHeight="false" outlineLevel="0" collapsed="false">
      <c r="A366" s="73"/>
      <c r="B366" s="85"/>
      <c r="C366" s="86"/>
      <c r="D366" s="76"/>
      <c r="E366" s="86"/>
      <c r="F366" s="77"/>
      <c r="G366" s="88"/>
      <c r="H366" s="89"/>
      <c r="I366" s="84"/>
      <c r="J366" s="70" t="str">
        <f aca="false">IF(F366="","",VLOOKUP(F366,Temp!A:D,4,FALSE()))</f>
        <v/>
      </c>
      <c r="K366" s="80" t="str">
        <f aca="false">IF(F366="","",VLOOKUP(F366,Temp!A:D,2,FALSE()))</f>
        <v/>
      </c>
      <c r="L366" s="72"/>
    </row>
    <row r="367" customFormat="false" ht="12.75" hidden="false" customHeight="false" outlineLevel="0" collapsed="false">
      <c r="A367" s="73"/>
      <c r="B367" s="85"/>
      <c r="C367" s="86"/>
      <c r="D367" s="82"/>
      <c r="E367" s="86"/>
      <c r="F367" s="77"/>
      <c r="G367" s="88"/>
      <c r="H367" s="89"/>
      <c r="I367" s="84"/>
      <c r="J367" s="70" t="str">
        <f aca="false">IF(F367="","",VLOOKUP(F367,Temp!A:D,4,FALSE()))</f>
        <v/>
      </c>
      <c r="K367" s="80" t="str">
        <f aca="false">IF(F367="","",VLOOKUP(F367,Temp!A:D,2,FALSE()))</f>
        <v/>
      </c>
      <c r="L367" s="72"/>
    </row>
    <row r="368" customFormat="false" ht="12.75" hidden="false" customHeight="false" outlineLevel="0" collapsed="false">
      <c r="A368" s="73"/>
      <c r="B368" s="85"/>
      <c r="C368" s="86"/>
      <c r="D368" s="82"/>
      <c r="E368" s="86"/>
      <c r="F368" s="77"/>
      <c r="G368" s="88"/>
      <c r="H368" s="89"/>
      <c r="I368" s="84"/>
      <c r="J368" s="70" t="str">
        <f aca="false">IF(F368="","",VLOOKUP(F368,Temp!A:D,4,FALSE()))</f>
        <v/>
      </c>
      <c r="K368" s="80" t="str">
        <f aca="false">IF(F368="","",VLOOKUP(F368,Temp!A:D,2,FALSE()))</f>
        <v/>
      </c>
      <c r="L368" s="72"/>
    </row>
    <row r="369" customFormat="false" ht="12.75" hidden="false" customHeight="false" outlineLevel="0" collapsed="false">
      <c r="A369" s="73"/>
      <c r="B369" s="85"/>
      <c r="C369" s="86"/>
      <c r="D369" s="76"/>
      <c r="E369" s="86"/>
      <c r="F369" s="77"/>
      <c r="G369" s="88"/>
      <c r="H369" s="89"/>
      <c r="I369" s="84"/>
      <c r="J369" s="70" t="str">
        <f aca="false">IF(F369="","",VLOOKUP(F369,Temp!A:D,4,FALSE()))</f>
        <v/>
      </c>
      <c r="K369" s="80" t="str">
        <f aca="false">IF(F369="","",VLOOKUP(F369,Temp!A:D,2,FALSE()))</f>
        <v/>
      </c>
      <c r="L369" s="72"/>
    </row>
    <row r="370" customFormat="false" ht="12.75" hidden="false" customHeight="false" outlineLevel="0" collapsed="false">
      <c r="A370" s="73"/>
      <c r="B370" s="85"/>
      <c r="C370" s="86"/>
      <c r="D370" s="82"/>
      <c r="E370" s="86"/>
      <c r="F370" s="77"/>
      <c r="G370" s="88"/>
      <c r="H370" s="89"/>
      <c r="I370" s="84"/>
      <c r="J370" s="70" t="str">
        <f aca="false">IF(F370="","",VLOOKUP(F370,Temp!A:D,4,FALSE()))</f>
        <v/>
      </c>
      <c r="K370" s="80" t="str">
        <f aca="false">IF(F370="","",VLOOKUP(F370,Temp!A:D,2,FALSE()))</f>
        <v/>
      </c>
      <c r="L370" s="72"/>
    </row>
    <row r="371" customFormat="false" ht="12.75" hidden="false" customHeight="false" outlineLevel="0" collapsed="false">
      <c r="A371" s="73"/>
      <c r="B371" s="85"/>
      <c r="C371" s="86"/>
      <c r="D371" s="82"/>
      <c r="E371" s="86"/>
      <c r="F371" s="77"/>
      <c r="G371" s="88"/>
      <c r="H371" s="89"/>
      <c r="I371" s="84"/>
      <c r="J371" s="70" t="str">
        <f aca="false">IF(F371="","",VLOOKUP(F371,Temp!A:D,4,FALSE()))</f>
        <v/>
      </c>
      <c r="K371" s="80" t="str">
        <f aca="false">IF(F371="","",VLOOKUP(F371,Temp!A:D,2,FALSE()))</f>
        <v/>
      </c>
      <c r="L371" s="72"/>
    </row>
    <row r="372" customFormat="false" ht="12.75" hidden="false" customHeight="false" outlineLevel="0" collapsed="false">
      <c r="A372" s="73"/>
      <c r="B372" s="85"/>
      <c r="C372" s="86"/>
      <c r="D372" s="76"/>
      <c r="E372" s="86"/>
      <c r="F372" s="77"/>
      <c r="G372" s="88"/>
      <c r="H372" s="89"/>
      <c r="I372" s="84"/>
      <c r="J372" s="70" t="str">
        <f aca="false">IF(F372="","",VLOOKUP(F372,Temp!A:D,4,FALSE()))</f>
        <v/>
      </c>
      <c r="K372" s="80" t="str">
        <f aca="false">IF(F372="","",VLOOKUP(F372,Temp!A:D,2,FALSE()))</f>
        <v/>
      </c>
      <c r="L372" s="72"/>
    </row>
    <row r="373" customFormat="false" ht="12.75" hidden="false" customHeight="false" outlineLevel="0" collapsed="false">
      <c r="A373" s="73"/>
      <c r="B373" s="85"/>
      <c r="C373" s="86"/>
      <c r="D373" s="82"/>
      <c r="E373" s="86"/>
      <c r="F373" s="77"/>
      <c r="G373" s="88"/>
      <c r="H373" s="89"/>
      <c r="I373" s="84"/>
      <c r="J373" s="70" t="str">
        <f aca="false">IF(F373="","",VLOOKUP(F373,Temp!A:D,4,FALSE()))</f>
        <v/>
      </c>
      <c r="K373" s="80" t="str">
        <f aca="false">IF(F373="","",VLOOKUP(F373,Temp!A:D,2,FALSE()))</f>
        <v/>
      </c>
      <c r="L373" s="72"/>
    </row>
    <row r="374" customFormat="false" ht="12.75" hidden="false" customHeight="false" outlineLevel="0" collapsed="false">
      <c r="A374" s="73"/>
      <c r="B374" s="85"/>
      <c r="C374" s="86"/>
      <c r="D374" s="82"/>
      <c r="E374" s="86"/>
      <c r="F374" s="77"/>
      <c r="G374" s="88"/>
      <c r="H374" s="89"/>
      <c r="I374" s="84"/>
      <c r="J374" s="70" t="str">
        <f aca="false">IF(F374="","",VLOOKUP(F374,Temp!A:D,4,FALSE()))</f>
        <v/>
      </c>
      <c r="K374" s="80" t="str">
        <f aca="false">IF(F374="","",VLOOKUP(F374,Temp!A:D,2,FALSE()))</f>
        <v/>
      </c>
      <c r="L374" s="72"/>
    </row>
    <row r="375" customFormat="false" ht="12.75" hidden="false" customHeight="false" outlineLevel="0" collapsed="false">
      <c r="A375" s="73"/>
      <c r="B375" s="85"/>
      <c r="C375" s="86"/>
      <c r="D375" s="82"/>
      <c r="E375" s="86"/>
      <c r="F375" s="77"/>
      <c r="G375" s="88"/>
      <c r="H375" s="89"/>
      <c r="I375" s="84"/>
      <c r="J375" s="70" t="str">
        <f aca="false">IF(F375="","",VLOOKUP(F375,Temp!A:D,4,FALSE()))</f>
        <v/>
      </c>
      <c r="K375" s="80" t="str">
        <f aca="false">IF(F375="","",VLOOKUP(F375,Temp!A:D,2,FALSE()))</f>
        <v/>
      </c>
      <c r="L375" s="72"/>
    </row>
    <row r="376" customFormat="false" ht="12.75" hidden="false" customHeight="false" outlineLevel="0" collapsed="false">
      <c r="A376" s="73"/>
      <c r="B376" s="85"/>
      <c r="C376" s="86"/>
      <c r="D376" s="82"/>
      <c r="E376" s="86"/>
      <c r="F376" s="77"/>
      <c r="G376" s="88"/>
      <c r="H376" s="89"/>
      <c r="I376" s="84"/>
      <c r="J376" s="70" t="str">
        <f aca="false">IF(F376="","",VLOOKUP(F376,Temp!A:D,4,FALSE()))</f>
        <v/>
      </c>
      <c r="K376" s="80" t="str">
        <f aca="false">IF(F376="","",VLOOKUP(F376,Temp!A:D,2,FALSE()))</f>
        <v/>
      </c>
      <c r="L376" s="72"/>
    </row>
    <row r="377" customFormat="false" ht="12.75" hidden="false" customHeight="false" outlineLevel="0" collapsed="false">
      <c r="A377" s="73"/>
      <c r="B377" s="85"/>
      <c r="C377" s="86"/>
      <c r="D377" s="82"/>
      <c r="E377" s="86"/>
      <c r="F377" s="77"/>
      <c r="G377" s="88"/>
      <c r="H377" s="89"/>
      <c r="I377" s="84"/>
      <c r="J377" s="70" t="str">
        <f aca="false">IF(F377="","",VLOOKUP(F377,Temp!A:D,4,FALSE()))</f>
        <v/>
      </c>
      <c r="K377" s="80" t="str">
        <f aca="false">IF(F377="","",VLOOKUP(F377,Temp!A:D,2,FALSE()))</f>
        <v/>
      </c>
      <c r="L377" s="72"/>
    </row>
    <row r="378" customFormat="false" ht="12.75" hidden="false" customHeight="false" outlineLevel="0" collapsed="false">
      <c r="A378" s="73"/>
      <c r="B378" s="85"/>
      <c r="C378" s="86"/>
      <c r="D378" s="82"/>
      <c r="E378" s="86"/>
      <c r="F378" s="77"/>
      <c r="G378" s="88"/>
      <c r="H378" s="89"/>
      <c r="I378" s="84"/>
      <c r="J378" s="70" t="str">
        <f aca="false">IF(F378="","",VLOOKUP(F378,Temp!A:D,4,FALSE()))</f>
        <v/>
      </c>
      <c r="K378" s="80" t="str">
        <f aca="false">IF(F378="","",VLOOKUP(F378,Temp!A:D,2,FALSE()))</f>
        <v/>
      </c>
      <c r="L378" s="72"/>
    </row>
    <row r="379" customFormat="false" ht="12.75" hidden="false" customHeight="false" outlineLevel="0" collapsed="false">
      <c r="A379" s="73"/>
      <c r="B379" s="85"/>
      <c r="C379" s="86"/>
      <c r="D379" s="76"/>
      <c r="E379" s="86"/>
      <c r="F379" s="77"/>
      <c r="G379" s="88"/>
      <c r="H379" s="89"/>
      <c r="I379" s="84"/>
      <c r="J379" s="70" t="str">
        <f aca="false">IF(F379="","",VLOOKUP(F379,Temp!A:D,4,FALSE()))</f>
        <v/>
      </c>
      <c r="K379" s="80" t="str">
        <f aca="false">IF(F379="","",VLOOKUP(F379,Temp!A:D,2,FALSE()))</f>
        <v/>
      </c>
      <c r="L379" s="72"/>
    </row>
    <row r="380" customFormat="false" ht="12.75" hidden="false" customHeight="false" outlineLevel="0" collapsed="false">
      <c r="A380" s="73"/>
      <c r="B380" s="85"/>
      <c r="C380" s="86"/>
      <c r="D380" s="76"/>
      <c r="E380" s="86"/>
      <c r="F380" s="77"/>
      <c r="G380" s="88"/>
      <c r="H380" s="89"/>
      <c r="I380" s="84"/>
      <c r="J380" s="70" t="str">
        <f aca="false">IF(F380="","",VLOOKUP(F380,Temp!A:D,4,FALSE()))</f>
        <v/>
      </c>
      <c r="K380" s="80" t="str">
        <f aca="false">IF(F380="","",VLOOKUP(F380,Temp!A:D,2,FALSE()))</f>
        <v/>
      </c>
      <c r="L380" s="72"/>
    </row>
    <row r="381" customFormat="false" ht="12.75" hidden="false" customHeight="false" outlineLevel="0" collapsed="false">
      <c r="A381" s="73"/>
      <c r="B381" s="85"/>
      <c r="C381" s="86"/>
      <c r="D381" s="76"/>
      <c r="E381" s="86"/>
      <c r="F381" s="77"/>
      <c r="G381" s="88"/>
      <c r="H381" s="89"/>
      <c r="I381" s="84"/>
      <c r="J381" s="70" t="str">
        <f aca="false">IF(F381="","",VLOOKUP(F381,Temp!A:D,4,FALSE()))</f>
        <v/>
      </c>
      <c r="K381" s="80" t="str">
        <f aca="false">IF(F381="","",VLOOKUP(F381,Temp!A:D,2,FALSE()))</f>
        <v/>
      </c>
      <c r="L381" s="72"/>
    </row>
    <row r="382" customFormat="false" ht="12.75" hidden="false" customHeight="false" outlineLevel="0" collapsed="false">
      <c r="A382" s="73"/>
      <c r="B382" s="85"/>
      <c r="C382" s="86"/>
      <c r="D382" s="76"/>
      <c r="E382" s="86"/>
      <c r="F382" s="77"/>
      <c r="G382" s="88"/>
      <c r="H382" s="89"/>
      <c r="I382" s="84"/>
      <c r="J382" s="70" t="str">
        <f aca="false">IF(F382="","",VLOOKUP(F382,Temp!A:D,4,FALSE()))</f>
        <v/>
      </c>
      <c r="K382" s="80" t="str">
        <f aca="false">IF(F382="","",VLOOKUP(F382,Temp!A:D,2,FALSE()))</f>
        <v/>
      </c>
      <c r="L382" s="72"/>
    </row>
    <row r="383" customFormat="false" ht="12.75" hidden="false" customHeight="false" outlineLevel="0" collapsed="false">
      <c r="A383" s="73"/>
      <c r="B383" s="85"/>
      <c r="C383" s="86"/>
      <c r="D383" s="76"/>
      <c r="E383" s="86"/>
      <c r="F383" s="77"/>
      <c r="G383" s="88"/>
      <c r="H383" s="89"/>
      <c r="I383" s="84"/>
      <c r="J383" s="70" t="str">
        <f aca="false">IF(F383="","",VLOOKUP(F383,Temp!A:D,4,FALSE()))</f>
        <v/>
      </c>
      <c r="K383" s="80" t="str">
        <f aca="false">IF(F383="","",VLOOKUP(F383,Temp!A:D,2,FALSE()))</f>
        <v/>
      </c>
      <c r="L383" s="72"/>
    </row>
    <row r="384" customFormat="false" ht="12.75" hidden="false" customHeight="false" outlineLevel="0" collapsed="false">
      <c r="A384" s="73"/>
      <c r="B384" s="85"/>
      <c r="C384" s="86"/>
      <c r="D384" s="76"/>
      <c r="E384" s="86"/>
      <c r="F384" s="77"/>
      <c r="G384" s="88"/>
      <c r="H384" s="89"/>
      <c r="I384" s="84"/>
      <c r="J384" s="70" t="str">
        <f aca="false">IF(F384="","",VLOOKUP(F384,Temp!A:D,4,FALSE()))</f>
        <v/>
      </c>
      <c r="K384" s="80" t="str">
        <f aca="false">IF(F384="","",VLOOKUP(F384,Temp!A:D,2,FALSE()))</f>
        <v/>
      </c>
      <c r="L384" s="72"/>
    </row>
    <row r="385" customFormat="false" ht="12.75" hidden="false" customHeight="false" outlineLevel="0" collapsed="false">
      <c r="A385" s="73"/>
      <c r="B385" s="85"/>
      <c r="C385" s="86"/>
      <c r="D385" s="76"/>
      <c r="E385" s="86"/>
      <c r="F385" s="77"/>
      <c r="G385" s="88"/>
      <c r="H385" s="89"/>
      <c r="I385" s="84"/>
      <c r="J385" s="70" t="str">
        <f aca="false">IF(F385="","",VLOOKUP(F385,Temp!A:D,4,FALSE()))</f>
        <v/>
      </c>
      <c r="K385" s="80" t="str">
        <f aca="false">IF(F385="","",VLOOKUP(F385,Temp!A:D,2,FALSE()))</f>
        <v/>
      </c>
      <c r="L385" s="72"/>
    </row>
    <row r="386" customFormat="false" ht="12.75" hidden="false" customHeight="false" outlineLevel="0" collapsed="false">
      <c r="A386" s="73"/>
      <c r="B386" s="85"/>
      <c r="C386" s="86"/>
      <c r="D386" s="82"/>
      <c r="E386" s="86"/>
      <c r="F386" s="77"/>
      <c r="G386" s="88"/>
      <c r="H386" s="89"/>
      <c r="I386" s="84"/>
      <c r="J386" s="70" t="str">
        <f aca="false">IF(F386="","",VLOOKUP(F386,Temp!A:D,4,FALSE()))</f>
        <v/>
      </c>
      <c r="K386" s="80" t="str">
        <f aca="false">IF(F386="","",VLOOKUP(F386,Temp!A:D,2,FALSE()))</f>
        <v/>
      </c>
      <c r="L386" s="72"/>
    </row>
    <row r="387" customFormat="false" ht="12.75" hidden="false" customHeight="false" outlineLevel="0" collapsed="false">
      <c r="A387" s="73"/>
      <c r="B387" s="85"/>
      <c r="C387" s="86"/>
      <c r="D387" s="82"/>
      <c r="E387" s="86"/>
      <c r="F387" s="77"/>
      <c r="G387" s="88"/>
      <c r="H387" s="89"/>
      <c r="I387" s="84"/>
      <c r="J387" s="70" t="str">
        <f aca="false">IF(F387="","",VLOOKUP(F387,Temp!A:D,4,FALSE()))</f>
        <v/>
      </c>
      <c r="K387" s="80" t="str">
        <f aca="false">IF(F387="","",VLOOKUP(F387,Temp!A:D,2,FALSE()))</f>
        <v/>
      </c>
      <c r="L387" s="72"/>
    </row>
    <row r="388" customFormat="false" ht="12.75" hidden="false" customHeight="false" outlineLevel="0" collapsed="false">
      <c r="A388" s="73"/>
      <c r="B388" s="85"/>
      <c r="C388" s="86"/>
      <c r="D388" s="76"/>
      <c r="E388" s="86"/>
      <c r="F388" s="77"/>
      <c r="G388" s="88"/>
      <c r="H388" s="89"/>
      <c r="I388" s="84"/>
      <c r="J388" s="70" t="str">
        <f aca="false">IF(F388="","",VLOOKUP(F388,Temp!A:D,4,FALSE()))</f>
        <v/>
      </c>
      <c r="K388" s="80" t="str">
        <f aca="false">IF(F388="","",VLOOKUP(F388,Temp!A:D,2,FALSE()))</f>
        <v/>
      </c>
      <c r="L388" s="72"/>
    </row>
    <row r="389" customFormat="false" ht="12.75" hidden="false" customHeight="false" outlineLevel="0" collapsed="false">
      <c r="A389" s="73"/>
      <c r="B389" s="85"/>
      <c r="C389" s="86"/>
      <c r="D389" s="76"/>
      <c r="E389" s="86"/>
      <c r="F389" s="77"/>
      <c r="G389" s="88"/>
      <c r="H389" s="89"/>
      <c r="I389" s="84"/>
      <c r="J389" s="70" t="str">
        <f aca="false">IF(F389="","",VLOOKUP(F389,Temp!A:D,4,FALSE()))</f>
        <v/>
      </c>
      <c r="K389" s="80" t="str">
        <f aca="false">IF(F389="","",VLOOKUP(F389,Temp!A:D,2,FALSE()))</f>
        <v/>
      </c>
      <c r="L389" s="72"/>
    </row>
    <row r="390" customFormat="false" ht="12.75" hidden="false" customHeight="false" outlineLevel="0" collapsed="false">
      <c r="A390" s="73"/>
      <c r="B390" s="85"/>
      <c r="C390" s="86"/>
      <c r="D390" s="82"/>
      <c r="E390" s="86"/>
      <c r="F390" s="77"/>
      <c r="G390" s="88"/>
      <c r="H390" s="89"/>
      <c r="I390" s="84"/>
      <c r="J390" s="70" t="str">
        <f aca="false">IF(F390="","",VLOOKUP(F390,Temp!A:D,4,FALSE()))</f>
        <v/>
      </c>
      <c r="K390" s="80" t="str">
        <f aca="false">IF(F390="","",VLOOKUP(F390,Temp!A:D,2,FALSE()))</f>
        <v/>
      </c>
      <c r="L390" s="72"/>
    </row>
    <row r="391" customFormat="false" ht="12.75" hidden="false" customHeight="false" outlineLevel="0" collapsed="false">
      <c r="A391" s="73"/>
      <c r="B391" s="85"/>
      <c r="C391" s="86"/>
      <c r="D391" s="82"/>
      <c r="E391" s="86"/>
      <c r="F391" s="77"/>
      <c r="G391" s="88"/>
      <c r="H391" s="89"/>
      <c r="I391" s="84"/>
      <c r="J391" s="70" t="str">
        <f aca="false">IF(F391="","",VLOOKUP(F391,Temp!A:D,4,FALSE()))</f>
        <v/>
      </c>
      <c r="K391" s="80" t="str">
        <f aca="false">IF(F391="","",VLOOKUP(F391,Temp!A:D,2,FALSE()))</f>
        <v/>
      </c>
      <c r="L391" s="72"/>
    </row>
    <row r="392" customFormat="false" ht="12.75" hidden="false" customHeight="false" outlineLevel="0" collapsed="false">
      <c r="A392" s="73"/>
      <c r="B392" s="85"/>
      <c r="C392" s="86"/>
      <c r="D392" s="82"/>
      <c r="E392" s="86"/>
      <c r="F392" s="77"/>
      <c r="G392" s="88"/>
      <c r="H392" s="89"/>
      <c r="I392" s="84"/>
      <c r="J392" s="70" t="str">
        <f aca="false">IF(F392="","",VLOOKUP(F392,Temp!A:D,4,FALSE()))</f>
        <v/>
      </c>
      <c r="K392" s="80" t="str">
        <f aca="false">IF(F392="","",VLOOKUP(F392,Temp!A:D,2,FALSE()))</f>
        <v/>
      </c>
      <c r="L392" s="72"/>
    </row>
    <row r="393" customFormat="false" ht="12.75" hidden="false" customHeight="false" outlineLevel="0" collapsed="false">
      <c r="A393" s="73"/>
      <c r="B393" s="85"/>
      <c r="C393" s="86"/>
      <c r="D393" s="82"/>
      <c r="E393" s="86"/>
      <c r="F393" s="77"/>
      <c r="G393" s="88"/>
      <c r="H393" s="89"/>
      <c r="I393" s="84"/>
      <c r="J393" s="70" t="str">
        <f aca="false">IF(F393="","",VLOOKUP(F393,Temp!A:D,4,FALSE()))</f>
        <v/>
      </c>
      <c r="K393" s="80" t="str">
        <f aca="false">IF(F393="","",VLOOKUP(F393,Temp!A:D,2,FALSE()))</f>
        <v/>
      </c>
      <c r="L393" s="72"/>
    </row>
    <row r="394" customFormat="false" ht="12.75" hidden="false" customHeight="false" outlineLevel="0" collapsed="false">
      <c r="A394" s="73"/>
      <c r="B394" s="85"/>
      <c r="C394" s="86"/>
      <c r="D394" s="82"/>
      <c r="E394" s="86"/>
      <c r="F394" s="77"/>
      <c r="G394" s="88"/>
      <c r="H394" s="89"/>
      <c r="I394" s="84"/>
      <c r="J394" s="70" t="str">
        <f aca="false">IF(F394="","",VLOOKUP(F394,Temp!A:D,4,FALSE()))</f>
        <v/>
      </c>
      <c r="K394" s="80" t="str">
        <f aca="false">IF(F394="","",VLOOKUP(F394,Temp!A:D,2,FALSE()))</f>
        <v/>
      </c>
      <c r="L394" s="72"/>
    </row>
    <row r="395" customFormat="false" ht="12.75" hidden="false" customHeight="false" outlineLevel="0" collapsed="false">
      <c r="A395" s="73"/>
      <c r="B395" s="85"/>
      <c r="C395" s="86"/>
      <c r="D395" s="82"/>
      <c r="E395" s="86"/>
      <c r="F395" s="77"/>
      <c r="G395" s="88"/>
      <c r="H395" s="89"/>
      <c r="I395" s="84"/>
      <c r="J395" s="70" t="str">
        <f aca="false">IF(F395="","",VLOOKUP(F395,Temp!A:D,4,FALSE()))</f>
        <v/>
      </c>
      <c r="K395" s="80" t="str">
        <f aca="false">IF(F395="","",VLOOKUP(F395,Temp!A:D,2,FALSE()))</f>
        <v/>
      </c>
      <c r="L395" s="72"/>
    </row>
    <row r="396" customFormat="false" ht="12.75" hidden="false" customHeight="false" outlineLevel="0" collapsed="false">
      <c r="A396" s="73"/>
      <c r="B396" s="85"/>
      <c r="C396" s="86"/>
      <c r="D396" s="82"/>
      <c r="E396" s="86"/>
      <c r="F396" s="77"/>
      <c r="G396" s="88"/>
      <c r="H396" s="89"/>
      <c r="I396" s="84"/>
      <c r="J396" s="70" t="str">
        <f aca="false">IF(F396="","",VLOOKUP(F396,Temp!A:D,4,FALSE()))</f>
        <v/>
      </c>
      <c r="K396" s="80" t="str">
        <f aca="false">IF(F396="","",VLOOKUP(F396,Temp!A:D,2,FALSE()))</f>
        <v/>
      </c>
      <c r="L396" s="72"/>
    </row>
    <row r="397" customFormat="false" ht="12.75" hidden="false" customHeight="false" outlineLevel="0" collapsed="false">
      <c r="A397" s="73"/>
      <c r="B397" s="85"/>
      <c r="C397" s="86"/>
      <c r="D397" s="82"/>
      <c r="E397" s="86"/>
      <c r="F397" s="77"/>
      <c r="G397" s="88"/>
      <c r="H397" s="89"/>
      <c r="I397" s="84"/>
      <c r="J397" s="70" t="str">
        <f aca="false">IF(F397="","",VLOOKUP(F397,Temp!A:D,4,FALSE()))</f>
        <v/>
      </c>
      <c r="K397" s="80" t="str">
        <f aca="false">IF(F397="","",VLOOKUP(F397,Temp!A:D,2,FALSE()))</f>
        <v/>
      </c>
      <c r="L397" s="72"/>
    </row>
    <row r="398" customFormat="false" ht="12.75" hidden="false" customHeight="false" outlineLevel="0" collapsed="false">
      <c r="A398" s="73"/>
      <c r="B398" s="85"/>
      <c r="C398" s="86"/>
      <c r="D398" s="82"/>
      <c r="E398" s="86"/>
      <c r="F398" s="77"/>
      <c r="G398" s="88"/>
      <c r="H398" s="89"/>
      <c r="I398" s="84"/>
      <c r="J398" s="70" t="str">
        <f aca="false">IF(F398="","",VLOOKUP(F398,Temp!A:D,4,FALSE()))</f>
        <v/>
      </c>
      <c r="K398" s="80" t="str">
        <f aca="false">IF(F398="","",VLOOKUP(F398,Temp!A:D,2,FALSE()))</f>
        <v/>
      </c>
      <c r="L398" s="72"/>
    </row>
    <row r="399" customFormat="false" ht="12.75" hidden="false" customHeight="false" outlineLevel="0" collapsed="false">
      <c r="A399" s="73"/>
      <c r="B399" s="85"/>
      <c r="C399" s="86"/>
      <c r="D399" s="82"/>
      <c r="E399" s="86"/>
      <c r="F399" s="77"/>
      <c r="G399" s="88"/>
      <c r="H399" s="89"/>
      <c r="I399" s="84"/>
      <c r="J399" s="70" t="str">
        <f aca="false">IF(F399="","",VLOOKUP(F399,Temp!A:D,4,FALSE()))</f>
        <v/>
      </c>
      <c r="K399" s="80" t="str">
        <f aca="false">IF(F399="","",VLOOKUP(F399,Temp!A:D,2,FALSE()))</f>
        <v/>
      </c>
      <c r="L399" s="72"/>
    </row>
    <row r="400" customFormat="false" ht="12.75" hidden="false" customHeight="false" outlineLevel="0" collapsed="false">
      <c r="A400" s="73"/>
      <c r="B400" s="85"/>
      <c r="C400" s="86"/>
      <c r="D400" s="82"/>
      <c r="E400" s="86"/>
      <c r="F400" s="77"/>
      <c r="G400" s="88"/>
      <c r="H400" s="89"/>
      <c r="I400" s="84"/>
      <c r="J400" s="70" t="str">
        <f aca="false">IF(F400="","",VLOOKUP(F400,Temp!A:D,4,FALSE()))</f>
        <v/>
      </c>
      <c r="K400" s="80" t="str">
        <f aca="false">IF(F400="","",VLOOKUP(F400,Temp!A:D,2,FALSE()))</f>
        <v/>
      </c>
      <c r="L400" s="72"/>
    </row>
    <row r="401" customFormat="false" ht="12.75" hidden="false" customHeight="false" outlineLevel="0" collapsed="false">
      <c r="A401" s="73"/>
      <c r="B401" s="85"/>
      <c r="C401" s="86"/>
      <c r="D401" s="82"/>
      <c r="E401" s="86"/>
      <c r="F401" s="77"/>
      <c r="G401" s="88"/>
      <c r="H401" s="89"/>
      <c r="I401" s="84"/>
      <c r="J401" s="70" t="str">
        <f aca="false">IF(F401="","",VLOOKUP(F401,Temp!A:D,4,FALSE()))</f>
        <v/>
      </c>
      <c r="K401" s="80" t="str">
        <f aca="false">IF(F401="","",VLOOKUP(F401,Temp!A:D,2,FALSE()))</f>
        <v/>
      </c>
      <c r="L401" s="72"/>
    </row>
    <row r="402" customFormat="false" ht="12.75" hidden="false" customHeight="false" outlineLevel="0" collapsed="false">
      <c r="A402" s="73"/>
      <c r="B402" s="85"/>
      <c r="C402" s="86"/>
      <c r="D402" s="82"/>
      <c r="E402" s="86"/>
      <c r="F402" s="77"/>
      <c r="G402" s="88"/>
      <c r="H402" s="89"/>
      <c r="I402" s="84"/>
      <c r="J402" s="70" t="str">
        <f aca="false">IF(F402="","",VLOOKUP(F402,Temp!A:D,4,FALSE()))</f>
        <v/>
      </c>
      <c r="K402" s="80" t="str">
        <f aca="false">IF(F402="","",VLOOKUP(F402,Temp!A:D,2,FALSE()))</f>
        <v/>
      </c>
      <c r="L402" s="72"/>
    </row>
    <row r="403" customFormat="false" ht="12.75" hidden="false" customHeight="false" outlineLevel="0" collapsed="false">
      <c r="A403" s="73"/>
      <c r="B403" s="85"/>
      <c r="C403" s="86"/>
      <c r="D403" s="76"/>
      <c r="E403" s="86"/>
      <c r="F403" s="77"/>
      <c r="G403" s="88"/>
      <c r="H403" s="89"/>
      <c r="I403" s="84"/>
      <c r="J403" s="70" t="str">
        <f aca="false">IF(F403="","",VLOOKUP(F403,Temp!A:D,4,FALSE()))</f>
        <v/>
      </c>
      <c r="K403" s="80" t="str">
        <f aca="false">IF(F403="","",VLOOKUP(F403,Temp!A:D,2,FALSE()))</f>
        <v/>
      </c>
      <c r="L403" s="72"/>
    </row>
    <row r="404" customFormat="false" ht="12.75" hidden="false" customHeight="false" outlineLevel="0" collapsed="false">
      <c r="A404" s="73"/>
      <c r="B404" s="85"/>
      <c r="C404" s="86"/>
      <c r="D404" s="76"/>
      <c r="E404" s="86"/>
      <c r="F404" s="77"/>
      <c r="G404" s="88"/>
      <c r="H404" s="89"/>
      <c r="I404" s="84"/>
      <c r="J404" s="70" t="str">
        <f aca="false">IF(F404="","",VLOOKUP(F404,Temp!A:D,4,FALSE()))</f>
        <v/>
      </c>
      <c r="K404" s="80" t="str">
        <f aca="false">IF(F404="","",VLOOKUP(F404,Temp!A:D,2,FALSE()))</f>
        <v/>
      </c>
      <c r="L404" s="72"/>
    </row>
    <row r="405" customFormat="false" ht="12.75" hidden="false" customHeight="false" outlineLevel="0" collapsed="false">
      <c r="A405" s="73"/>
      <c r="B405" s="85"/>
      <c r="C405" s="86"/>
      <c r="D405" s="76"/>
      <c r="E405" s="86"/>
      <c r="F405" s="77"/>
      <c r="G405" s="88"/>
      <c r="H405" s="89"/>
      <c r="I405" s="84"/>
      <c r="J405" s="70" t="str">
        <f aca="false">IF(F405="","",VLOOKUP(F405,Temp!A:D,4,FALSE()))</f>
        <v/>
      </c>
      <c r="K405" s="80" t="str">
        <f aca="false">IF(F405="","",VLOOKUP(F405,Temp!A:D,2,FALSE()))</f>
        <v/>
      </c>
      <c r="L405" s="72"/>
    </row>
    <row r="406" customFormat="false" ht="12.75" hidden="false" customHeight="false" outlineLevel="0" collapsed="false">
      <c r="A406" s="73"/>
      <c r="B406" s="85"/>
      <c r="C406" s="86"/>
      <c r="D406" s="76"/>
      <c r="E406" s="86"/>
      <c r="F406" s="77"/>
      <c r="G406" s="88"/>
      <c r="H406" s="89"/>
      <c r="I406" s="84"/>
      <c r="J406" s="70" t="str">
        <f aca="false">IF(F406="","",VLOOKUP(F406,Temp!A:D,4,FALSE()))</f>
        <v/>
      </c>
      <c r="K406" s="80" t="str">
        <f aca="false">IF(F406="","",VLOOKUP(F406,Temp!A:D,2,FALSE()))</f>
        <v/>
      </c>
      <c r="L406" s="72"/>
    </row>
    <row r="407" customFormat="false" ht="12.75" hidden="false" customHeight="false" outlineLevel="0" collapsed="false">
      <c r="A407" s="73"/>
      <c r="B407" s="85"/>
      <c r="C407" s="86"/>
      <c r="D407" s="76"/>
      <c r="E407" s="86"/>
      <c r="F407" s="77"/>
      <c r="G407" s="88"/>
      <c r="H407" s="89"/>
      <c r="I407" s="84"/>
      <c r="J407" s="70" t="str">
        <f aca="false">IF(F407="","",VLOOKUP(F407,Temp!A:D,4,FALSE()))</f>
        <v/>
      </c>
      <c r="K407" s="80" t="str">
        <f aca="false">IF(F407="","",VLOOKUP(F407,Temp!A:D,2,FALSE()))</f>
        <v/>
      </c>
      <c r="L407" s="72"/>
    </row>
    <row r="408" customFormat="false" ht="12.75" hidden="false" customHeight="false" outlineLevel="0" collapsed="false">
      <c r="A408" s="73"/>
      <c r="B408" s="85"/>
      <c r="C408" s="86"/>
      <c r="D408" s="76"/>
      <c r="E408" s="86"/>
      <c r="F408" s="77"/>
      <c r="G408" s="88"/>
      <c r="H408" s="89"/>
      <c r="I408" s="84"/>
      <c r="J408" s="70" t="str">
        <f aca="false">IF(F408="","",VLOOKUP(F408,Temp!A:D,4,FALSE()))</f>
        <v/>
      </c>
      <c r="K408" s="80" t="str">
        <f aca="false">IF(F408="","",VLOOKUP(F408,Temp!A:D,2,FALSE()))</f>
        <v/>
      </c>
      <c r="L408" s="72"/>
    </row>
    <row r="409" customFormat="false" ht="12.75" hidden="false" customHeight="false" outlineLevel="0" collapsed="false">
      <c r="A409" s="73"/>
      <c r="B409" s="85"/>
      <c r="C409" s="86"/>
      <c r="D409" s="76"/>
      <c r="E409" s="86"/>
      <c r="F409" s="77"/>
      <c r="G409" s="88"/>
      <c r="H409" s="89"/>
      <c r="I409" s="84"/>
      <c r="J409" s="70" t="str">
        <f aca="false">IF(F409="","",VLOOKUP(F409,Temp!A:D,4,FALSE()))</f>
        <v/>
      </c>
      <c r="K409" s="80" t="str">
        <f aca="false">IF(F409="","",VLOOKUP(F409,Temp!A:D,2,FALSE()))</f>
        <v/>
      </c>
      <c r="L409" s="72"/>
    </row>
    <row r="410" customFormat="false" ht="12.75" hidden="false" customHeight="false" outlineLevel="0" collapsed="false">
      <c r="A410" s="73"/>
      <c r="B410" s="85"/>
      <c r="C410" s="86"/>
      <c r="D410" s="76"/>
      <c r="E410" s="86"/>
      <c r="F410" s="77"/>
      <c r="G410" s="88"/>
      <c r="H410" s="89"/>
      <c r="I410" s="84"/>
      <c r="J410" s="70" t="str">
        <f aca="false">IF(F410="","",VLOOKUP(F410,Temp!A:D,4,FALSE()))</f>
        <v/>
      </c>
      <c r="K410" s="80" t="str">
        <f aca="false">IF(F410="","",VLOOKUP(F410,Temp!A:D,2,FALSE()))</f>
        <v/>
      </c>
      <c r="L410" s="72"/>
    </row>
    <row r="411" customFormat="false" ht="12.75" hidden="false" customHeight="false" outlineLevel="0" collapsed="false">
      <c r="A411" s="73"/>
      <c r="B411" s="85"/>
      <c r="C411" s="86"/>
      <c r="D411" s="76"/>
      <c r="E411" s="86"/>
      <c r="F411" s="77"/>
      <c r="G411" s="88"/>
      <c r="H411" s="89"/>
      <c r="I411" s="84"/>
      <c r="J411" s="70" t="str">
        <f aca="false">IF(F411="","",VLOOKUP(F411,Temp!A:D,4,FALSE()))</f>
        <v/>
      </c>
      <c r="K411" s="80" t="str">
        <f aca="false">IF(F411="","",VLOOKUP(F411,Temp!A:D,2,FALSE()))</f>
        <v/>
      </c>
      <c r="L411" s="72"/>
    </row>
    <row r="412" customFormat="false" ht="12.75" hidden="false" customHeight="false" outlineLevel="0" collapsed="false">
      <c r="A412" s="73"/>
      <c r="B412" s="85"/>
      <c r="C412" s="86"/>
      <c r="D412" s="76"/>
      <c r="E412" s="86"/>
      <c r="F412" s="77"/>
      <c r="G412" s="88"/>
      <c r="H412" s="89"/>
      <c r="I412" s="84"/>
      <c r="J412" s="70" t="str">
        <f aca="false">IF(F412="","",VLOOKUP(F412,Temp!A:D,4,FALSE()))</f>
        <v/>
      </c>
      <c r="K412" s="80" t="str">
        <f aca="false">IF(F412="","",VLOOKUP(F412,Temp!A:D,2,FALSE()))</f>
        <v/>
      </c>
      <c r="L412" s="72"/>
    </row>
    <row r="413" customFormat="false" ht="12.75" hidden="false" customHeight="false" outlineLevel="0" collapsed="false">
      <c r="A413" s="73"/>
      <c r="B413" s="85"/>
      <c r="C413" s="86"/>
      <c r="D413" s="82"/>
      <c r="E413" s="86"/>
      <c r="F413" s="77"/>
      <c r="G413" s="88"/>
      <c r="H413" s="89"/>
      <c r="I413" s="84"/>
      <c r="J413" s="70" t="str">
        <f aca="false">IF(F413="","",VLOOKUP(F413,Temp!A:D,4,FALSE()))</f>
        <v/>
      </c>
      <c r="K413" s="80" t="str">
        <f aca="false">IF(F413="","",VLOOKUP(F413,Temp!A:D,2,FALSE()))</f>
        <v/>
      </c>
      <c r="L413" s="72"/>
    </row>
    <row r="414" customFormat="false" ht="12.75" hidden="false" customHeight="false" outlineLevel="0" collapsed="false">
      <c r="A414" s="73"/>
      <c r="B414" s="85"/>
      <c r="C414" s="86"/>
      <c r="D414" s="82"/>
      <c r="E414" s="86"/>
      <c r="F414" s="77"/>
      <c r="G414" s="88"/>
      <c r="H414" s="89"/>
      <c r="I414" s="84"/>
      <c r="J414" s="70" t="str">
        <f aca="false">IF(F414="","",VLOOKUP(F414,Temp!A:D,4,FALSE()))</f>
        <v/>
      </c>
      <c r="K414" s="80" t="str">
        <f aca="false">IF(F414="","",VLOOKUP(F414,Temp!A:D,2,FALSE()))</f>
        <v/>
      </c>
      <c r="L414" s="72"/>
    </row>
    <row r="415" customFormat="false" ht="12.75" hidden="false" customHeight="false" outlineLevel="0" collapsed="false">
      <c r="A415" s="73"/>
      <c r="B415" s="85"/>
      <c r="C415" s="86"/>
      <c r="D415" s="82"/>
      <c r="E415" s="86"/>
      <c r="F415" s="77"/>
      <c r="G415" s="88"/>
      <c r="H415" s="89"/>
      <c r="I415" s="84"/>
      <c r="J415" s="70" t="str">
        <f aca="false">IF(F415="","",VLOOKUP(F415,Temp!A:D,4,FALSE()))</f>
        <v/>
      </c>
      <c r="K415" s="80" t="str">
        <f aca="false">IF(F415="","",VLOOKUP(F415,Temp!A:D,2,FALSE()))</f>
        <v/>
      </c>
      <c r="L415" s="72"/>
    </row>
    <row r="416" customFormat="false" ht="12.75" hidden="false" customHeight="false" outlineLevel="0" collapsed="false">
      <c r="A416" s="73"/>
      <c r="B416" s="85"/>
      <c r="C416" s="86"/>
      <c r="D416" s="82"/>
      <c r="E416" s="86"/>
      <c r="F416" s="77"/>
      <c r="G416" s="88"/>
      <c r="H416" s="89"/>
      <c r="I416" s="84"/>
      <c r="J416" s="70" t="str">
        <f aca="false">IF(F416="","",VLOOKUP(F416,Temp!A:D,4,FALSE()))</f>
        <v/>
      </c>
      <c r="K416" s="80" t="str">
        <f aca="false">IF(F416="","",VLOOKUP(F416,Temp!A:D,2,FALSE()))</f>
        <v/>
      </c>
      <c r="L416" s="72"/>
    </row>
    <row r="417" customFormat="false" ht="12.75" hidden="false" customHeight="false" outlineLevel="0" collapsed="false">
      <c r="A417" s="73"/>
      <c r="B417" s="85"/>
      <c r="C417" s="86"/>
      <c r="D417" s="82"/>
      <c r="E417" s="86"/>
      <c r="F417" s="77"/>
      <c r="G417" s="88"/>
      <c r="H417" s="89"/>
      <c r="I417" s="84"/>
      <c r="J417" s="70" t="str">
        <f aca="false">IF(F417="","",VLOOKUP(F417,Temp!A:D,4,FALSE()))</f>
        <v/>
      </c>
      <c r="K417" s="80" t="str">
        <f aca="false">IF(F417="","",VLOOKUP(F417,Temp!A:D,2,FALSE()))</f>
        <v/>
      </c>
      <c r="L417" s="72"/>
    </row>
    <row r="418" customFormat="false" ht="12.75" hidden="false" customHeight="false" outlineLevel="0" collapsed="false">
      <c r="A418" s="73"/>
      <c r="B418" s="85"/>
      <c r="C418" s="86"/>
      <c r="D418" s="76"/>
      <c r="E418" s="86"/>
      <c r="F418" s="77"/>
      <c r="G418" s="88"/>
      <c r="H418" s="89"/>
      <c r="I418" s="84"/>
      <c r="J418" s="70" t="str">
        <f aca="false">IF(F418="","",VLOOKUP(F418,Temp!A:D,4,FALSE()))</f>
        <v/>
      </c>
      <c r="K418" s="80" t="str">
        <f aca="false">IF(F418="","",VLOOKUP(F418,Temp!A:D,2,FALSE()))</f>
        <v/>
      </c>
      <c r="L418" s="72"/>
    </row>
    <row r="419" customFormat="false" ht="12.75" hidden="false" customHeight="false" outlineLevel="0" collapsed="false">
      <c r="A419" s="73"/>
      <c r="B419" s="85"/>
      <c r="C419" s="86"/>
      <c r="D419" s="76"/>
      <c r="E419" s="86"/>
      <c r="F419" s="77"/>
      <c r="G419" s="88"/>
      <c r="H419" s="89"/>
      <c r="I419" s="84"/>
      <c r="J419" s="70" t="str">
        <f aca="false">IF(F419="","",VLOOKUP(F419,Temp!A:D,4,FALSE()))</f>
        <v/>
      </c>
      <c r="K419" s="80" t="str">
        <f aca="false">IF(F419="","",VLOOKUP(F419,Temp!A:D,2,FALSE()))</f>
        <v/>
      </c>
      <c r="L419" s="72"/>
    </row>
    <row r="420" customFormat="false" ht="12.75" hidden="false" customHeight="false" outlineLevel="0" collapsed="false">
      <c r="A420" s="73"/>
      <c r="B420" s="85"/>
      <c r="C420" s="86"/>
      <c r="D420" s="76"/>
      <c r="E420" s="86"/>
      <c r="F420" s="77"/>
      <c r="G420" s="88"/>
      <c r="H420" s="89"/>
      <c r="I420" s="84"/>
      <c r="J420" s="70" t="str">
        <f aca="false">IF(F420="","",VLOOKUP(F420,Temp!A:D,4,FALSE()))</f>
        <v/>
      </c>
      <c r="K420" s="80" t="str">
        <f aca="false">IF(F420="","",VLOOKUP(F420,Temp!A:D,2,FALSE()))</f>
        <v/>
      </c>
      <c r="L420" s="72"/>
    </row>
    <row r="421" customFormat="false" ht="12.75" hidden="false" customHeight="false" outlineLevel="0" collapsed="false">
      <c r="A421" s="73"/>
      <c r="B421" s="85"/>
      <c r="C421" s="86"/>
      <c r="D421" s="76"/>
      <c r="E421" s="86"/>
      <c r="F421" s="77"/>
      <c r="G421" s="88"/>
      <c r="H421" s="89"/>
      <c r="I421" s="84"/>
      <c r="J421" s="70" t="str">
        <f aca="false">IF(F421="","",VLOOKUP(F421,Temp!A:D,4,FALSE()))</f>
        <v/>
      </c>
      <c r="K421" s="80" t="str">
        <f aca="false">IF(F421="","",VLOOKUP(F421,Temp!A:D,2,FALSE()))</f>
        <v/>
      </c>
      <c r="L421" s="72"/>
    </row>
    <row r="422" customFormat="false" ht="12.75" hidden="false" customHeight="false" outlineLevel="0" collapsed="false">
      <c r="A422" s="73"/>
      <c r="B422" s="85"/>
      <c r="C422" s="86"/>
      <c r="D422" s="76"/>
      <c r="E422" s="86"/>
      <c r="F422" s="77"/>
      <c r="G422" s="88"/>
      <c r="H422" s="89"/>
      <c r="I422" s="84"/>
      <c r="J422" s="70" t="str">
        <f aca="false">IF(F422="","",VLOOKUP(F422,Temp!A:D,4,FALSE()))</f>
        <v/>
      </c>
      <c r="K422" s="80" t="str">
        <f aca="false">IF(F422="","",VLOOKUP(F422,Temp!A:D,2,FALSE()))</f>
        <v/>
      </c>
      <c r="L422" s="72"/>
    </row>
    <row r="423" customFormat="false" ht="12.75" hidden="false" customHeight="false" outlineLevel="0" collapsed="false">
      <c r="A423" s="73"/>
      <c r="B423" s="85"/>
      <c r="C423" s="86"/>
      <c r="D423" s="82"/>
      <c r="E423" s="86"/>
      <c r="F423" s="77"/>
      <c r="G423" s="88"/>
      <c r="H423" s="89"/>
      <c r="I423" s="84"/>
      <c r="J423" s="70" t="str">
        <f aca="false">IF(F423="","",VLOOKUP(F423,Temp!A:D,4,FALSE()))</f>
        <v/>
      </c>
      <c r="K423" s="80" t="str">
        <f aca="false">IF(F423="","",VLOOKUP(F423,Temp!A:D,2,FALSE()))</f>
        <v/>
      </c>
      <c r="L423" s="72"/>
    </row>
    <row r="424" customFormat="false" ht="12.75" hidden="false" customHeight="false" outlineLevel="0" collapsed="false">
      <c r="A424" s="73"/>
      <c r="B424" s="85"/>
      <c r="C424" s="86"/>
      <c r="D424" s="82"/>
      <c r="E424" s="86"/>
      <c r="F424" s="77"/>
      <c r="G424" s="88"/>
      <c r="H424" s="89"/>
      <c r="I424" s="84"/>
      <c r="J424" s="70" t="str">
        <f aca="false">IF(F424="","",VLOOKUP(F424,Temp!A:D,4,FALSE()))</f>
        <v/>
      </c>
      <c r="K424" s="80" t="str">
        <f aca="false">IF(F424="","",VLOOKUP(F424,Temp!A:D,2,FALSE()))</f>
        <v/>
      </c>
      <c r="L424" s="72"/>
    </row>
    <row r="425" customFormat="false" ht="12.75" hidden="false" customHeight="false" outlineLevel="0" collapsed="false">
      <c r="A425" s="73"/>
      <c r="B425" s="85"/>
      <c r="C425" s="86"/>
      <c r="D425" s="82"/>
      <c r="E425" s="86"/>
      <c r="F425" s="77"/>
      <c r="G425" s="88"/>
      <c r="H425" s="89"/>
      <c r="I425" s="84"/>
      <c r="J425" s="70" t="str">
        <f aca="false">IF(F425="","",VLOOKUP(F425,Temp!A:D,4,FALSE()))</f>
        <v/>
      </c>
      <c r="K425" s="80" t="str">
        <f aca="false">IF(F425="","",VLOOKUP(F425,Temp!A:D,2,FALSE()))</f>
        <v/>
      </c>
      <c r="L425" s="72"/>
    </row>
    <row r="426" customFormat="false" ht="12.75" hidden="false" customHeight="false" outlineLevel="0" collapsed="false">
      <c r="A426" s="73"/>
      <c r="B426" s="85"/>
      <c r="C426" s="86"/>
      <c r="D426" s="82"/>
      <c r="E426" s="86"/>
      <c r="F426" s="77"/>
      <c r="G426" s="88"/>
      <c r="H426" s="89"/>
      <c r="I426" s="84"/>
      <c r="J426" s="70" t="str">
        <f aca="false">IF(F426="","",VLOOKUP(F426,Temp!A:D,4,FALSE()))</f>
        <v/>
      </c>
      <c r="K426" s="80" t="str">
        <f aca="false">IF(F426="","",VLOOKUP(F426,Temp!A:D,2,FALSE()))</f>
        <v/>
      </c>
      <c r="L426" s="72"/>
    </row>
    <row r="427" customFormat="false" ht="12.75" hidden="false" customHeight="false" outlineLevel="0" collapsed="false">
      <c r="A427" s="73"/>
      <c r="B427" s="85"/>
      <c r="C427" s="86"/>
      <c r="D427" s="82"/>
      <c r="E427" s="86"/>
      <c r="F427" s="77"/>
      <c r="G427" s="88"/>
      <c r="H427" s="89"/>
      <c r="I427" s="84"/>
      <c r="J427" s="70" t="str">
        <f aca="false">IF(F427="","",VLOOKUP(F427,Temp!A:D,4,FALSE()))</f>
        <v/>
      </c>
      <c r="K427" s="80" t="str">
        <f aca="false">IF(F427="","",VLOOKUP(F427,Temp!A:D,2,FALSE()))</f>
        <v/>
      </c>
      <c r="L427" s="72"/>
    </row>
    <row r="428" customFormat="false" ht="12.75" hidden="false" customHeight="false" outlineLevel="0" collapsed="false">
      <c r="A428" s="73"/>
      <c r="B428" s="85"/>
      <c r="C428" s="86"/>
      <c r="D428" s="76"/>
      <c r="E428" s="86"/>
      <c r="F428" s="77"/>
      <c r="G428" s="88"/>
      <c r="H428" s="89"/>
      <c r="I428" s="84"/>
      <c r="J428" s="70" t="str">
        <f aca="false">IF(F428="","",VLOOKUP(F428,Temp!A:D,4,FALSE()))</f>
        <v/>
      </c>
      <c r="K428" s="80" t="str">
        <f aca="false">IF(F428="","",VLOOKUP(F428,Temp!A:D,2,FALSE()))</f>
        <v/>
      </c>
      <c r="L428" s="72"/>
    </row>
    <row r="429" customFormat="false" ht="12.75" hidden="false" customHeight="false" outlineLevel="0" collapsed="false">
      <c r="A429" s="73"/>
      <c r="B429" s="85"/>
      <c r="C429" s="86"/>
      <c r="D429" s="76"/>
      <c r="E429" s="86"/>
      <c r="F429" s="77"/>
      <c r="G429" s="88"/>
      <c r="H429" s="89"/>
      <c r="I429" s="84"/>
      <c r="J429" s="70" t="str">
        <f aca="false">IF(F429="","",VLOOKUP(F429,Temp!A:D,4,FALSE()))</f>
        <v/>
      </c>
      <c r="K429" s="80" t="str">
        <f aca="false">IF(F429="","",VLOOKUP(F429,Temp!A:D,2,FALSE()))</f>
        <v/>
      </c>
      <c r="L429" s="72"/>
    </row>
    <row r="430" customFormat="false" ht="12.75" hidden="false" customHeight="false" outlineLevel="0" collapsed="false">
      <c r="A430" s="73"/>
      <c r="B430" s="85"/>
      <c r="C430" s="86"/>
      <c r="D430" s="76"/>
      <c r="E430" s="86"/>
      <c r="F430" s="77"/>
      <c r="G430" s="88"/>
      <c r="H430" s="89"/>
      <c r="I430" s="84"/>
      <c r="J430" s="70" t="str">
        <f aca="false">IF(F430="","",VLOOKUP(F430,Temp!A:D,4,FALSE()))</f>
        <v/>
      </c>
      <c r="K430" s="80" t="str">
        <f aca="false">IF(F430="","",VLOOKUP(F430,Temp!A:D,2,FALSE()))</f>
        <v/>
      </c>
      <c r="L430" s="72"/>
    </row>
    <row r="431" customFormat="false" ht="12.75" hidden="false" customHeight="false" outlineLevel="0" collapsed="false">
      <c r="A431" s="73"/>
      <c r="B431" s="85"/>
      <c r="C431" s="86"/>
      <c r="D431" s="76"/>
      <c r="E431" s="86"/>
      <c r="F431" s="77"/>
      <c r="G431" s="88"/>
      <c r="H431" s="89"/>
      <c r="I431" s="84"/>
      <c r="J431" s="70" t="str">
        <f aca="false">IF(F431="","",VLOOKUP(F431,Temp!A:D,4,FALSE()))</f>
        <v/>
      </c>
      <c r="K431" s="80" t="str">
        <f aca="false">IF(F431="","",VLOOKUP(F431,Temp!A:D,2,FALSE()))</f>
        <v/>
      </c>
      <c r="L431" s="72"/>
    </row>
    <row r="432" customFormat="false" ht="12.75" hidden="false" customHeight="false" outlineLevel="0" collapsed="false">
      <c r="A432" s="73"/>
      <c r="B432" s="85"/>
      <c r="C432" s="86"/>
      <c r="D432" s="76"/>
      <c r="E432" s="86"/>
      <c r="F432" s="77"/>
      <c r="G432" s="88"/>
      <c r="H432" s="89"/>
      <c r="I432" s="84"/>
      <c r="J432" s="70" t="str">
        <f aca="false">IF(F432="","",VLOOKUP(F432,Temp!A:D,4,FALSE()))</f>
        <v/>
      </c>
      <c r="K432" s="80" t="str">
        <f aca="false">IF(F432="","",VLOOKUP(F432,Temp!A:D,2,FALSE()))</f>
        <v/>
      </c>
      <c r="L432" s="72"/>
    </row>
    <row r="433" customFormat="false" ht="12.75" hidden="false" customHeight="false" outlineLevel="0" collapsed="false">
      <c r="A433" s="73"/>
      <c r="B433" s="85"/>
      <c r="C433" s="86"/>
      <c r="D433" s="76"/>
      <c r="E433" s="86"/>
      <c r="F433" s="77"/>
      <c r="G433" s="88"/>
      <c r="H433" s="89"/>
      <c r="I433" s="84"/>
      <c r="J433" s="70" t="str">
        <f aca="false">IF(F433="","",VLOOKUP(F433,Temp!A:D,4,FALSE()))</f>
        <v/>
      </c>
      <c r="K433" s="80" t="str">
        <f aca="false">IF(F433="","",VLOOKUP(F433,Temp!A:D,2,FALSE()))</f>
        <v/>
      </c>
      <c r="L433" s="72"/>
    </row>
    <row r="434" customFormat="false" ht="12.75" hidden="false" customHeight="false" outlineLevel="0" collapsed="false">
      <c r="A434" s="73"/>
      <c r="B434" s="85"/>
      <c r="C434" s="86"/>
      <c r="D434" s="76"/>
      <c r="E434" s="86"/>
      <c r="F434" s="77"/>
      <c r="G434" s="88"/>
      <c r="H434" s="89"/>
      <c r="I434" s="84"/>
      <c r="J434" s="70" t="str">
        <f aca="false">IF(F434="","",VLOOKUP(F434,Temp!A:D,4,FALSE()))</f>
        <v/>
      </c>
      <c r="K434" s="80" t="str">
        <f aca="false">IF(F434="","",VLOOKUP(F434,Temp!A:D,2,FALSE()))</f>
        <v/>
      </c>
      <c r="L434" s="72"/>
    </row>
    <row r="435" customFormat="false" ht="12.75" hidden="false" customHeight="false" outlineLevel="0" collapsed="false">
      <c r="A435" s="73"/>
      <c r="B435" s="85"/>
      <c r="C435" s="86"/>
      <c r="D435" s="76"/>
      <c r="E435" s="86"/>
      <c r="F435" s="77"/>
      <c r="G435" s="88"/>
      <c r="H435" s="89"/>
      <c r="I435" s="84"/>
      <c r="J435" s="70" t="str">
        <f aca="false">IF(F435="","",VLOOKUP(F435,Temp!A:D,4,FALSE()))</f>
        <v/>
      </c>
      <c r="K435" s="80" t="str">
        <f aca="false">IF(F435="","",VLOOKUP(F435,Temp!A:D,2,FALSE()))</f>
        <v/>
      </c>
      <c r="L435" s="72"/>
    </row>
    <row r="436" customFormat="false" ht="12.75" hidden="false" customHeight="false" outlineLevel="0" collapsed="false">
      <c r="A436" s="73"/>
      <c r="B436" s="85"/>
      <c r="C436" s="86"/>
      <c r="D436" s="76"/>
      <c r="E436" s="86"/>
      <c r="F436" s="77"/>
      <c r="G436" s="88"/>
      <c r="H436" s="89"/>
      <c r="I436" s="84"/>
      <c r="J436" s="70" t="str">
        <f aca="false">IF(F436="","",VLOOKUP(F436,Temp!A:D,4,FALSE()))</f>
        <v/>
      </c>
      <c r="K436" s="80" t="str">
        <f aca="false">IF(F436="","",VLOOKUP(F436,Temp!A:D,2,FALSE()))</f>
        <v/>
      </c>
      <c r="L436" s="72"/>
    </row>
    <row r="437" customFormat="false" ht="12.75" hidden="false" customHeight="false" outlineLevel="0" collapsed="false">
      <c r="A437" s="73"/>
      <c r="B437" s="85"/>
      <c r="C437" s="86"/>
      <c r="D437" s="76"/>
      <c r="E437" s="86"/>
      <c r="F437" s="77"/>
      <c r="G437" s="88"/>
      <c r="H437" s="89"/>
      <c r="I437" s="84"/>
      <c r="J437" s="70" t="str">
        <f aca="false">IF(F437="","",VLOOKUP(F437,Temp!A:D,4,FALSE()))</f>
        <v/>
      </c>
      <c r="K437" s="80" t="str">
        <f aca="false">IF(F437="","",VLOOKUP(F437,Temp!A:D,2,FALSE()))</f>
        <v/>
      </c>
      <c r="L437" s="72"/>
    </row>
    <row r="438" customFormat="false" ht="12.75" hidden="false" customHeight="false" outlineLevel="0" collapsed="false">
      <c r="A438" s="73"/>
      <c r="B438" s="85"/>
      <c r="C438" s="86"/>
      <c r="D438" s="76"/>
      <c r="E438" s="86"/>
      <c r="F438" s="77"/>
      <c r="G438" s="88"/>
      <c r="H438" s="89"/>
      <c r="I438" s="84"/>
      <c r="J438" s="70" t="str">
        <f aca="false">IF(F438="","",VLOOKUP(F438,Temp!A:D,4,FALSE()))</f>
        <v/>
      </c>
      <c r="K438" s="80" t="str">
        <f aca="false">IF(F438="","",VLOOKUP(F438,Temp!A:D,2,FALSE()))</f>
        <v/>
      </c>
      <c r="L438" s="72"/>
    </row>
    <row r="439" customFormat="false" ht="12.75" hidden="false" customHeight="false" outlineLevel="0" collapsed="false">
      <c r="A439" s="73"/>
      <c r="B439" s="85"/>
      <c r="C439" s="86"/>
      <c r="D439" s="82"/>
      <c r="E439" s="86"/>
      <c r="F439" s="77"/>
      <c r="G439" s="88"/>
      <c r="H439" s="89"/>
      <c r="I439" s="84"/>
      <c r="J439" s="70" t="str">
        <f aca="false">IF(F439="","",VLOOKUP(F439,Temp!A:D,4,FALSE()))</f>
        <v/>
      </c>
      <c r="K439" s="80" t="str">
        <f aca="false">IF(F439="","",VLOOKUP(F439,Temp!A:D,2,FALSE()))</f>
        <v/>
      </c>
      <c r="L439" s="72"/>
    </row>
    <row r="440" customFormat="false" ht="12.75" hidden="false" customHeight="false" outlineLevel="0" collapsed="false">
      <c r="A440" s="73"/>
      <c r="B440" s="85"/>
      <c r="C440" s="86"/>
      <c r="D440" s="82"/>
      <c r="E440" s="86"/>
      <c r="F440" s="77"/>
      <c r="G440" s="88"/>
      <c r="H440" s="89"/>
      <c r="I440" s="84"/>
      <c r="J440" s="70" t="str">
        <f aca="false">IF(F440="","",VLOOKUP(F440,Temp!A:D,4,FALSE()))</f>
        <v/>
      </c>
      <c r="K440" s="80" t="str">
        <f aca="false">IF(F440="","",VLOOKUP(F440,Temp!A:D,2,FALSE()))</f>
        <v/>
      </c>
      <c r="L440" s="72"/>
    </row>
    <row r="441" customFormat="false" ht="12.75" hidden="false" customHeight="false" outlineLevel="0" collapsed="false">
      <c r="A441" s="73"/>
      <c r="B441" s="85"/>
      <c r="C441" s="86"/>
      <c r="D441" s="82"/>
      <c r="E441" s="86"/>
      <c r="F441" s="77"/>
      <c r="G441" s="88"/>
      <c r="H441" s="89"/>
      <c r="I441" s="84"/>
      <c r="J441" s="70" t="str">
        <f aca="false">IF(F441="","",VLOOKUP(F441,Temp!A:D,4,FALSE()))</f>
        <v/>
      </c>
      <c r="K441" s="80" t="str">
        <f aca="false">IF(F441="","",VLOOKUP(F441,Temp!A:D,2,FALSE()))</f>
        <v/>
      </c>
      <c r="L441" s="72"/>
    </row>
    <row r="442" customFormat="false" ht="12.75" hidden="false" customHeight="false" outlineLevel="0" collapsed="false">
      <c r="A442" s="73"/>
      <c r="B442" s="85"/>
      <c r="C442" s="86"/>
      <c r="D442" s="82"/>
      <c r="E442" s="86"/>
      <c r="F442" s="77"/>
      <c r="G442" s="88"/>
      <c r="H442" s="89"/>
      <c r="I442" s="84"/>
      <c r="J442" s="70" t="str">
        <f aca="false">IF(F442="","",VLOOKUP(F442,Temp!A:D,4,FALSE()))</f>
        <v/>
      </c>
      <c r="K442" s="80" t="str">
        <f aca="false">IF(F442="","",VLOOKUP(F442,Temp!A:D,2,FALSE()))</f>
        <v/>
      </c>
      <c r="L442" s="72"/>
    </row>
    <row r="443" customFormat="false" ht="12.75" hidden="false" customHeight="false" outlineLevel="0" collapsed="false">
      <c r="A443" s="73"/>
      <c r="B443" s="85"/>
      <c r="C443" s="86"/>
      <c r="D443" s="82"/>
      <c r="E443" s="86"/>
      <c r="F443" s="77"/>
      <c r="G443" s="88"/>
      <c r="H443" s="89"/>
      <c r="I443" s="84"/>
      <c r="J443" s="70" t="str">
        <f aca="false">IF(F443="","",VLOOKUP(F443,Temp!A:D,4,FALSE()))</f>
        <v/>
      </c>
      <c r="K443" s="80" t="str">
        <f aca="false">IF(F443="","",VLOOKUP(F443,Temp!A:D,2,FALSE()))</f>
        <v/>
      </c>
      <c r="L443" s="72"/>
    </row>
    <row r="444" customFormat="false" ht="12.75" hidden="false" customHeight="false" outlineLevel="0" collapsed="false">
      <c r="A444" s="73"/>
      <c r="B444" s="85"/>
      <c r="C444" s="86"/>
      <c r="D444" s="82"/>
      <c r="E444" s="86"/>
      <c r="F444" s="77"/>
      <c r="G444" s="88"/>
      <c r="H444" s="89"/>
      <c r="I444" s="84"/>
      <c r="J444" s="70" t="str">
        <f aca="false">IF(F444="","",VLOOKUP(F444,Temp!A:D,4,FALSE()))</f>
        <v/>
      </c>
      <c r="K444" s="80" t="str">
        <f aca="false">IF(F444="","",VLOOKUP(F444,Temp!A:D,2,FALSE()))</f>
        <v/>
      </c>
      <c r="L444" s="72"/>
    </row>
    <row r="445" customFormat="false" ht="12.75" hidden="false" customHeight="false" outlineLevel="0" collapsed="false">
      <c r="A445" s="73"/>
      <c r="B445" s="85"/>
      <c r="C445" s="86"/>
      <c r="D445" s="82"/>
      <c r="E445" s="86"/>
      <c r="F445" s="77"/>
      <c r="G445" s="88"/>
      <c r="H445" s="89"/>
      <c r="I445" s="84"/>
      <c r="J445" s="70" t="str">
        <f aca="false">IF(F445="","",VLOOKUP(F445,Temp!A:D,4,FALSE()))</f>
        <v/>
      </c>
      <c r="K445" s="80" t="str">
        <f aca="false">IF(F445="","",VLOOKUP(F445,Temp!A:D,2,FALSE()))</f>
        <v/>
      </c>
      <c r="L445" s="72"/>
    </row>
    <row r="446" customFormat="false" ht="12.75" hidden="false" customHeight="false" outlineLevel="0" collapsed="false">
      <c r="A446" s="73"/>
      <c r="B446" s="85"/>
      <c r="C446" s="86"/>
      <c r="D446" s="82"/>
      <c r="E446" s="86"/>
      <c r="F446" s="77"/>
      <c r="G446" s="88"/>
      <c r="H446" s="89"/>
      <c r="I446" s="84"/>
      <c r="J446" s="70" t="str">
        <f aca="false">IF(F446="","",VLOOKUP(F446,Temp!A:D,4,FALSE()))</f>
        <v/>
      </c>
      <c r="K446" s="80" t="str">
        <f aca="false">IF(F446="","",VLOOKUP(F446,Temp!A:D,2,FALSE()))</f>
        <v/>
      </c>
      <c r="L446" s="72"/>
    </row>
    <row r="447" customFormat="false" ht="12.75" hidden="false" customHeight="false" outlineLevel="0" collapsed="false">
      <c r="A447" s="73"/>
      <c r="B447" s="85"/>
      <c r="C447" s="86"/>
      <c r="D447" s="82"/>
      <c r="E447" s="86"/>
      <c r="F447" s="77"/>
      <c r="G447" s="88"/>
      <c r="H447" s="89"/>
      <c r="I447" s="84"/>
      <c r="J447" s="70" t="str">
        <f aca="false">IF(F447="","",VLOOKUP(F447,Temp!A:D,4,FALSE()))</f>
        <v/>
      </c>
      <c r="K447" s="80" t="str">
        <f aca="false">IF(F447="","",VLOOKUP(F447,Temp!A:D,2,FALSE()))</f>
        <v/>
      </c>
      <c r="L447" s="72"/>
    </row>
    <row r="448" customFormat="false" ht="12.75" hidden="false" customHeight="false" outlineLevel="0" collapsed="false">
      <c r="A448" s="73"/>
      <c r="B448" s="85"/>
      <c r="C448" s="86"/>
      <c r="D448" s="82"/>
      <c r="E448" s="86"/>
      <c r="F448" s="77"/>
      <c r="G448" s="88"/>
      <c r="H448" s="89"/>
      <c r="I448" s="84"/>
      <c r="J448" s="70" t="str">
        <f aca="false">IF(F448="","",VLOOKUP(F448,Temp!A:D,4,FALSE()))</f>
        <v/>
      </c>
      <c r="K448" s="80" t="str">
        <f aca="false">IF(F448="","",VLOOKUP(F448,Temp!A:D,2,FALSE()))</f>
        <v/>
      </c>
      <c r="L448" s="72"/>
    </row>
    <row r="449" customFormat="false" ht="12.75" hidden="false" customHeight="false" outlineLevel="0" collapsed="false">
      <c r="A449" s="73"/>
      <c r="B449" s="85"/>
      <c r="C449" s="86"/>
      <c r="D449" s="82"/>
      <c r="E449" s="86"/>
      <c r="F449" s="77"/>
      <c r="G449" s="88"/>
      <c r="H449" s="89"/>
      <c r="I449" s="84"/>
      <c r="J449" s="70" t="str">
        <f aca="false">IF(F449="","",VLOOKUP(F449,Temp!A:D,4,FALSE()))</f>
        <v/>
      </c>
      <c r="K449" s="80" t="str">
        <f aca="false">IF(F449="","",VLOOKUP(F449,Temp!A:D,2,FALSE()))</f>
        <v/>
      </c>
      <c r="L449" s="72"/>
    </row>
    <row r="450" customFormat="false" ht="12.75" hidden="false" customHeight="false" outlineLevel="0" collapsed="false">
      <c r="A450" s="73"/>
      <c r="B450" s="85"/>
      <c r="C450" s="86"/>
      <c r="D450" s="82"/>
      <c r="E450" s="86"/>
      <c r="F450" s="77"/>
      <c r="G450" s="88"/>
      <c r="H450" s="89"/>
      <c r="I450" s="84"/>
      <c r="J450" s="70" t="str">
        <f aca="false">IF(F450="","",VLOOKUP(F450,Temp!A:D,4,FALSE()))</f>
        <v/>
      </c>
      <c r="K450" s="80" t="str">
        <f aca="false">IF(F450="","",VLOOKUP(F450,Temp!A:D,2,FALSE()))</f>
        <v/>
      </c>
      <c r="L450" s="72"/>
    </row>
    <row r="451" customFormat="false" ht="12.75" hidden="false" customHeight="false" outlineLevel="0" collapsed="false">
      <c r="A451" s="73"/>
      <c r="B451" s="85"/>
      <c r="C451" s="86"/>
      <c r="D451" s="82"/>
      <c r="E451" s="86"/>
      <c r="F451" s="77"/>
      <c r="G451" s="88"/>
      <c r="H451" s="89"/>
      <c r="I451" s="84"/>
      <c r="J451" s="70" t="str">
        <f aca="false">IF(F451="","",VLOOKUP(F451,Temp!A:D,4,FALSE()))</f>
        <v/>
      </c>
      <c r="K451" s="80" t="str">
        <f aca="false">IF(F451="","",VLOOKUP(F451,Temp!A:D,2,FALSE()))</f>
        <v/>
      </c>
      <c r="L451" s="72"/>
    </row>
    <row r="452" customFormat="false" ht="12.75" hidden="false" customHeight="false" outlineLevel="0" collapsed="false">
      <c r="A452" s="73"/>
      <c r="B452" s="85"/>
      <c r="C452" s="86"/>
      <c r="D452" s="82"/>
      <c r="E452" s="86"/>
      <c r="F452" s="77"/>
      <c r="G452" s="88"/>
      <c r="H452" s="89"/>
      <c r="I452" s="84"/>
      <c r="J452" s="70" t="str">
        <f aca="false">IF(F452="","",VLOOKUP(F452,Temp!A:D,4,FALSE()))</f>
        <v/>
      </c>
      <c r="K452" s="80" t="str">
        <f aca="false">IF(F452="","",VLOOKUP(F452,Temp!A:D,2,FALSE()))</f>
        <v/>
      </c>
      <c r="L452" s="72"/>
    </row>
    <row r="453" customFormat="false" ht="12.75" hidden="false" customHeight="false" outlineLevel="0" collapsed="false">
      <c r="A453" s="73"/>
      <c r="B453" s="85"/>
      <c r="C453" s="86"/>
      <c r="D453" s="82"/>
      <c r="E453" s="86"/>
      <c r="F453" s="77"/>
      <c r="G453" s="88"/>
      <c r="H453" s="89"/>
      <c r="I453" s="84"/>
      <c r="J453" s="70" t="str">
        <f aca="false">IF(F453="","",VLOOKUP(F453,Temp!A:D,4,FALSE()))</f>
        <v/>
      </c>
      <c r="K453" s="80" t="str">
        <f aca="false">IF(F453="","",VLOOKUP(F453,Temp!A:D,2,FALSE()))</f>
        <v/>
      </c>
      <c r="L453" s="72"/>
    </row>
    <row r="454" customFormat="false" ht="12.75" hidden="false" customHeight="false" outlineLevel="0" collapsed="false">
      <c r="A454" s="73"/>
      <c r="B454" s="85"/>
      <c r="C454" s="86"/>
      <c r="D454" s="82"/>
      <c r="E454" s="86"/>
      <c r="F454" s="77"/>
      <c r="G454" s="88"/>
      <c r="H454" s="89"/>
      <c r="I454" s="84"/>
      <c r="J454" s="70" t="str">
        <f aca="false">IF(F454="","",VLOOKUP(F454,Temp!A:D,4,FALSE()))</f>
        <v/>
      </c>
      <c r="K454" s="80" t="str">
        <f aca="false">IF(F454="","",VLOOKUP(F454,Temp!A:D,2,FALSE()))</f>
        <v/>
      </c>
      <c r="L454" s="72"/>
    </row>
    <row r="455" customFormat="false" ht="12.75" hidden="false" customHeight="false" outlineLevel="0" collapsed="false">
      <c r="A455" s="73"/>
      <c r="B455" s="85"/>
      <c r="C455" s="86"/>
      <c r="D455" s="82"/>
      <c r="E455" s="86"/>
      <c r="F455" s="77"/>
      <c r="G455" s="88"/>
      <c r="H455" s="89"/>
      <c r="I455" s="84"/>
      <c r="J455" s="70" t="str">
        <f aca="false">IF(F455="","",VLOOKUP(F455,Temp!A:D,4,FALSE()))</f>
        <v/>
      </c>
      <c r="K455" s="80" t="str">
        <f aca="false">IF(F455="","",VLOOKUP(F455,Temp!A:D,2,FALSE()))</f>
        <v/>
      </c>
      <c r="L455" s="72"/>
    </row>
    <row r="456" customFormat="false" ht="12.75" hidden="false" customHeight="false" outlineLevel="0" collapsed="false">
      <c r="A456" s="73"/>
      <c r="B456" s="85"/>
      <c r="C456" s="86"/>
      <c r="D456" s="82"/>
      <c r="E456" s="86"/>
      <c r="F456" s="77"/>
      <c r="G456" s="88"/>
      <c r="H456" s="89"/>
      <c r="I456" s="84"/>
      <c r="J456" s="70" t="str">
        <f aca="false">IF(F456="","",VLOOKUP(F456,Temp!A:D,4,FALSE()))</f>
        <v/>
      </c>
      <c r="K456" s="80" t="str">
        <f aca="false">IF(F456="","",VLOOKUP(F456,Temp!A:D,2,FALSE()))</f>
        <v/>
      </c>
      <c r="L456" s="72"/>
    </row>
    <row r="457" customFormat="false" ht="12.75" hidden="false" customHeight="false" outlineLevel="0" collapsed="false">
      <c r="A457" s="73"/>
      <c r="B457" s="85"/>
      <c r="C457" s="86"/>
      <c r="D457" s="82"/>
      <c r="E457" s="86"/>
      <c r="F457" s="77"/>
      <c r="G457" s="88"/>
      <c r="H457" s="89"/>
      <c r="I457" s="84"/>
      <c r="J457" s="70" t="str">
        <f aca="false">IF(F457="","",VLOOKUP(F457,Temp!A:D,4,FALSE()))</f>
        <v/>
      </c>
      <c r="K457" s="80" t="str">
        <f aca="false">IF(F457="","",VLOOKUP(F457,Temp!A:D,2,FALSE()))</f>
        <v/>
      </c>
      <c r="L457" s="72"/>
    </row>
    <row r="458" customFormat="false" ht="12.75" hidden="false" customHeight="false" outlineLevel="0" collapsed="false">
      <c r="A458" s="73"/>
      <c r="B458" s="85"/>
      <c r="C458" s="86"/>
      <c r="D458" s="82"/>
      <c r="E458" s="86"/>
      <c r="F458" s="77"/>
      <c r="G458" s="88"/>
      <c r="H458" s="89"/>
      <c r="I458" s="84"/>
      <c r="J458" s="70" t="str">
        <f aca="false">IF(F458="","",VLOOKUP(F458,Temp!A:D,4,FALSE()))</f>
        <v/>
      </c>
      <c r="K458" s="80" t="str">
        <f aca="false">IF(F458="","",VLOOKUP(F458,Temp!A:D,2,FALSE()))</f>
        <v/>
      </c>
      <c r="L458" s="72"/>
    </row>
    <row r="459" customFormat="false" ht="12.75" hidden="false" customHeight="false" outlineLevel="0" collapsed="false">
      <c r="A459" s="73"/>
      <c r="B459" s="85"/>
      <c r="C459" s="86"/>
      <c r="D459" s="82"/>
      <c r="E459" s="86"/>
      <c r="F459" s="77"/>
      <c r="G459" s="88"/>
      <c r="H459" s="89"/>
      <c r="I459" s="84"/>
      <c r="J459" s="70" t="str">
        <f aca="false">IF(F459="","",VLOOKUP(F459,Temp!A:D,4,FALSE()))</f>
        <v/>
      </c>
      <c r="K459" s="80" t="str">
        <f aca="false">IF(F459="","",VLOOKUP(F459,Temp!A:D,2,FALSE()))</f>
        <v/>
      </c>
      <c r="L459" s="72"/>
    </row>
    <row r="460" customFormat="false" ht="12.75" hidden="false" customHeight="false" outlineLevel="0" collapsed="false">
      <c r="A460" s="73"/>
      <c r="B460" s="85"/>
      <c r="C460" s="86"/>
      <c r="D460" s="76"/>
      <c r="E460" s="86"/>
      <c r="F460" s="77"/>
      <c r="G460" s="88"/>
      <c r="H460" s="89"/>
      <c r="I460" s="84"/>
      <c r="J460" s="70" t="str">
        <f aca="false">IF(F460="","",VLOOKUP(F460,Temp!A:D,4,FALSE()))</f>
        <v/>
      </c>
      <c r="K460" s="80" t="str">
        <f aca="false">IF(F460="","",VLOOKUP(F460,Temp!A:D,2,FALSE()))</f>
        <v/>
      </c>
      <c r="L460" s="72"/>
    </row>
    <row r="461" customFormat="false" ht="12.75" hidden="false" customHeight="false" outlineLevel="0" collapsed="false">
      <c r="A461" s="73"/>
      <c r="B461" s="85"/>
      <c r="C461" s="86"/>
      <c r="D461" s="76"/>
      <c r="E461" s="86"/>
      <c r="F461" s="77"/>
      <c r="G461" s="88"/>
      <c r="H461" s="89"/>
      <c r="I461" s="84"/>
      <c r="J461" s="70" t="str">
        <f aca="false">IF(F461="","",VLOOKUP(F461,Temp!A:D,4,FALSE()))</f>
        <v/>
      </c>
      <c r="K461" s="80" t="str">
        <f aca="false">IF(F461="","",VLOOKUP(F461,Temp!A:D,2,FALSE()))</f>
        <v/>
      </c>
      <c r="L461" s="72"/>
    </row>
    <row r="462" customFormat="false" ht="12.75" hidden="false" customHeight="false" outlineLevel="0" collapsed="false">
      <c r="A462" s="73"/>
      <c r="B462" s="85"/>
      <c r="C462" s="86"/>
      <c r="D462" s="76"/>
      <c r="E462" s="86"/>
      <c r="F462" s="77"/>
      <c r="G462" s="88"/>
      <c r="H462" s="89"/>
      <c r="I462" s="84"/>
      <c r="J462" s="70" t="str">
        <f aca="false">IF(F462="","",VLOOKUP(F462,Temp!A:D,4,FALSE()))</f>
        <v/>
      </c>
      <c r="K462" s="80" t="str">
        <f aca="false">IF(F462="","",VLOOKUP(F462,Temp!A:D,2,FALSE()))</f>
        <v/>
      </c>
      <c r="L462" s="72"/>
    </row>
    <row r="463" customFormat="false" ht="12.75" hidden="false" customHeight="false" outlineLevel="0" collapsed="false">
      <c r="A463" s="73"/>
      <c r="B463" s="85"/>
      <c r="C463" s="86"/>
      <c r="D463" s="76"/>
      <c r="E463" s="86"/>
      <c r="F463" s="77"/>
      <c r="G463" s="88"/>
      <c r="H463" s="89"/>
      <c r="I463" s="84"/>
      <c r="J463" s="70" t="str">
        <f aca="false">IF(F463="","",VLOOKUP(F463,Temp!A:D,4,FALSE()))</f>
        <v/>
      </c>
      <c r="K463" s="80" t="str">
        <f aca="false">IF(F463="","",VLOOKUP(F463,Temp!A:D,2,FALSE()))</f>
        <v/>
      </c>
      <c r="L463" s="72"/>
    </row>
    <row r="464" customFormat="false" ht="12.75" hidden="false" customHeight="false" outlineLevel="0" collapsed="false">
      <c r="A464" s="73"/>
      <c r="B464" s="85"/>
      <c r="C464" s="86"/>
      <c r="D464" s="82"/>
      <c r="E464" s="86"/>
      <c r="F464" s="77"/>
      <c r="G464" s="88"/>
      <c r="H464" s="89"/>
      <c r="I464" s="84"/>
      <c r="J464" s="70" t="str">
        <f aca="false">IF(F464="","",VLOOKUP(F464,Temp!A:D,4,FALSE()))</f>
        <v/>
      </c>
      <c r="K464" s="80" t="str">
        <f aca="false">IF(F464="","",VLOOKUP(F464,Temp!A:D,2,FALSE()))</f>
        <v/>
      </c>
      <c r="L464" s="72"/>
    </row>
    <row r="465" customFormat="false" ht="12.75" hidden="false" customHeight="false" outlineLevel="0" collapsed="false">
      <c r="A465" s="73"/>
      <c r="B465" s="85"/>
      <c r="C465" s="86"/>
      <c r="D465" s="82"/>
      <c r="E465" s="86"/>
      <c r="F465" s="77"/>
      <c r="G465" s="88"/>
      <c r="H465" s="89"/>
      <c r="I465" s="84"/>
      <c r="J465" s="70" t="str">
        <f aca="false">IF(F465="","",VLOOKUP(F465,Temp!A:D,4,FALSE()))</f>
        <v/>
      </c>
      <c r="K465" s="80" t="str">
        <f aca="false">IF(F465="","",VLOOKUP(F465,Temp!A:D,2,FALSE()))</f>
        <v/>
      </c>
      <c r="L465" s="72"/>
    </row>
    <row r="466" customFormat="false" ht="12.75" hidden="false" customHeight="false" outlineLevel="0" collapsed="false">
      <c r="A466" s="73"/>
      <c r="B466" s="85"/>
      <c r="C466" s="86"/>
      <c r="D466" s="76"/>
      <c r="E466" s="86"/>
      <c r="F466" s="77"/>
      <c r="G466" s="88"/>
      <c r="H466" s="89"/>
      <c r="I466" s="84"/>
      <c r="J466" s="70" t="str">
        <f aca="false">IF(F466="","",VLOOKUP(F466,Temp!A:D,4,FALSE()))</f>
        <v/>
      </c>
      <c r="K466" s="80" t="str">
        <f aca="false">IF(F466="","",VLOOKUP(F466,Temp!A:D,2,FALSE()))</f>
        <v/>
      </c>
      <c r="L466" s="72"/>
    </row>
    <row r="467" customFormat="false" ht="12.75" hidden="false" customHeight="false" outlineLevel="0" collapsed="false">
      <c r="A467" s="73"/>
      <c r="B467" s="85"/>
      <c r="C467" s="86"/>
      <c r="D467" s="76"/>
      <c r="E467" s="86"/>
      <c r="F467" s="77"/>
      <c r="G467" s="88"/>
      <c r="H467" s="89"/>
      <c r="I467" s="84"/>
      <c r="J467" s="70" t="str">
        <f aca="false">IF(F467="","",VLOOKUP(F467,Temp!A:D,4,FALSE()))</f>
        <v/>
      </c>
      <c r="K467" s="80" t="str">
        <f aca="false">IF(F467="","",VLOOKUP(F467,Temp!A:D,2,FALSE()))</f>
        <v/>
      </c>
      <c r="L467" s="72"/>
    </row>
    <row r="468" customFormat="false" ht="12.75" hidden="false" customHeight="false" outlineLevel="0" collapsed="false">
      <c r="A468" s="73"/>
      <c r="B468" s="85"/>
      <c r="C468" s="86"/>
      <c r="D468" s="76"/>
      <c r="E468" s="86"/>
      <c r="F468" s="77"/>
      <c r="G468" s="88"/>
      <c r="H468" s="89"/>
      <c r="I468" s="84"/>
      <c r="J468" s="70" t="str">
        <f aca="false">IF(F468="","",VLOOKUP(F468,Temp!A:D,4,FALSE()))</f>
        <v/>
      </c>
      <c r="K468" s="80" t="str">
        <f aca="false">IF(F468="","",VLOOKUP(F468,Temp!A:D,2,FALSE()))</f>
        <v/>
      </c>
      <c r="L468" s="72"/>
    </row>
    <row r="469" customFormat="false" ht="12.75" hidden="false" customHeight="false" outlineLevel="0" collapsed="false">
      <c r="A469" s="73"/>
      <c r="B469" s="85"/>
      <c r="C469" s="86"/>
      <c r="D469" s="76"/>
      <c r="E469" s="86"/>
      <c r="F469" s="77"/>
      <c r="G469" s="88"/>
      <c r="H469" s="89"/>
      <c r="I469" s="84"/>
      <c r="J469" s="70" t="str">
        <f aca="false">IF(F469="","",VLOOKUP(F469,Temp!A:D,4,FALSE()))</f>
        <v/>
      </c>
      <c r="K469" s="80" t="str">
        <f aca="false">IF(F469="","",VLOOKUP(F469,Temp!A:D,2,FALSE()))</f>
        <v/>
      </c>
      <c r="L469" s="72"/>
    </row>
    <row r="470" customFormat="false" ht="12.75" hidden="false" customHeight="false" outlineLevel="0" collapsed="false">
      <c r="A470" s="73"/>
      <c r="B470" s="85"/>
      <c r="C470" s="86"/>
      <c r="D470" s="82"/>
      <c r="E470" s="86"/>
      <c r="F470" s="77"/>
      <c r="G470" s="88"/>
      <c r="H470" s="89"/>
      <c r="I470" s="84"/>
      <c r="J470" s="70" t="str">
        <f aca="false">IF(F470="","",VLOOKUP(F470,Temp!A:D,4,FALSE()))</f>
        <v/>
      </c>
      <c r="K470" s="80" t="str">
        <f aca="false">IF(F470="","",VLOOKUP(F470,Temp!A:D,2,FALSE()))</f>
        <v/>
      </c>
      <c r="L470" s="72"/>
    </row>
    <row r="471" customFormat="false" ht="12.75" hidden="false" customHeight="false" outlineLevel="0" collapsed="false">
      <c r="A471" s="73"/>
      <c r="B471" s="85"/>
      <c r="C471" s="86"/>
      <c r="D471" s="82"/>
      <c r="E471" s="86"/>
      <c r="F471" s="77"/>
      <c r="G471" s="88"/>
      <c r="H471" s="89"/>
      <c r="I471" s="84"/>
      <c r="J471" s="70" t="str">
        <f aca="false">IF(F471="","",VLOOKUP(F471,Temp!A:D,4,FALSE()))</f>
        <v/>
      </c>
      <c r="K471" s="80" t="str">
        <f aca="false">IF(F471="","",VLOOKUP(F471,Temp!A:D,2,FALSE()))</f>
        <v/>
      </c>
      <c r="L471" s="72"/>
    </row>
    <row r="472" customFormat="false" ht="12.75" hidden="false" customHeight="false" outlineLevel="0" collapsed="false">
      <c r="A472" s="73"/>
      <c r="B472" s="85"/>
      <c r="C472" s="86"/>
      <c r="D472" s="82"/>
      <c r="E472" s="86"/>
      <c r="F472" s="77"/>
      <c r="G472" s="88"/>
      <c r="H472" s="89"/>
      <c r="I472" s="84"/>
      <c r="J472" s="70" t="str">
        <f aca="false">IF(F472="","",VLOOKUP(F472,Temp!A:D,4,FALSE()))</f>
        <v/>
      </c>
      <c r="K472" s="80" t="str">
        <f aca="false">IF(F472="","",VLOOKUP(F472,Temp!A:D,2,FALSE()))</f>
        <v/>
      </c>
      <c r="L472" s="72"/>
    </row>
    <row r="473" customFormat="false" ht="12.75" hidden="false" customHeight="false" outlineLevel="0" collapsed="false">
      <c r="A473" s="73"/>
      <c r="B473" s="85"/>
      <c r="C473" s="86"/>
      <c r="D473" s="76"/>
      <c r="E473" s="86"/>
      <c r="F473" s="77"/>
      <c r="G473" s="88"/>
      <c r="H473" s="89"/>
      <c r="I473" s="84"/>
      <c r="J473" s="70" t="str">
        <f aca="false">IF(F473="","",VLOOKUP(F473,Temp!A:D,4,FALSE()))</f>
        <v/>
      </c>
      <c r="K473" s="80" t="str">
        <f aca="false">IF(F473="","",VLOOKUP(F473,Temp!A:D,2,FALSE()))</f>
        <v/>
      </c>
      <c r="L473" s="72"/>
    </row>
    <row r="474" customFormat="false" ht="12.75" hidden="false" customHeight="false" outlineLevel="0" collapsed="false">
      <c r="A474" s="73"/>
      <c r="B474" s="85"/>
      <c r="C474" s="86"/>
      <c r="D474" s="76"/>
      <c r="E474" s="86"/>
      <c r="F474" s="77"/>
      <c r="G474" s="88"/>
      <c r="H474" s="89"/>
      <c r="I474" s="84"/>
      <c r="J474" s="70" t="str">
        <f aca="false">IF(F474="","",VLOOKUP(F474,Temp!A:D,4,FALSE()))</f>
        <v/>
      </c>
      <c r="K474" s="80" t="str">
        <f aca="false">IF(F474="","",VLOOKUP(F474,Temp!A:D,2,FALSE()))</f>
        <v/>
      </c>
      <c r="L474" s="72"/>
    </row>
    <row r="475" customFormat="false" ht="12.75" hidden="false" customHeight="false" outlineLevel="0" collapsed="false">
      <c r="A475" s="73"/>
      <c r="B475" s="85"/>
      <c r="C475" s="86"/>
      <c r="D475" s="76"/>
      <c r="E475" s="86"/>
      <c r="F475" s="77"/>
      <c r="G475" s="88"/>
      <c r="H475" s="89"/>
      <c r="I475" s="84"/>
      <c r="J475" s="70" t="str">
        <f aca="false">IF(F475="","",VLOOKUP(F475,Temp!A:D,4,FALSE()))</f>
        <v/>
      </c>
      <c r="K475" s="80" t="str">
        <f aca="false">IF(F475="","",VLOOKUP(F475,Temp!A:D,2,FALSE()))</f>
        <v/>
      </c>
      <c r="L475" s="72"/>
    </row>
    <row r="476" customFormat="false" ht="12.75" hidden="false" customHeight="false" outlineLevel="0" collapsed="false">
      <c r="A476" s="73"/>
      <c r="B476" s="85"/>
      <c r="C476" s="86"/>
      <c r="D476" s="82"/>
      <c r="E476" s="86"/>
      <c r="F476" s="77"/>
      <c r="G476" s="88"/>
      <c r="H476" s="89"/>
      <c r="I476" s="84"/>
      <c r="J476" s="70" t="str">
        <f aca="false">IF(F476="","",VLOOKUP(F476,Temp!A:D,4,FALSE()))</f>
        <v/>
      </c>
      <c r="K476" s="80" t="str">
        <f aca="false">IF(F476="","",VLOOKUP(F476,Temp!A:D,2,FALSE()))</f>
        <v/>
      </c>
      <c r="L476" s="72"/>
    </row>
    <row r="477" customFormat="false" ht="12.75" hidden="false" customHeight="false" outlineLevel="0" collapsed="false">
      <c r="A477" s="73"/>
      <c r="B477" s="85"/>
      <c r="C477" s="86"/>
      <c r="D477" s="76"/>
      <c r="E477" s="86"/>
      <c r="F477" s="77"/>
      <c r="G477" s="88"/>
      <c r="H477" s="89"/>
      <c r="I477" s="84"/>
      <c r="J477" s="70" t="str">
        <f aca="false">IF(F477="","",VLOOKUP(F477,Temp!A:D,4,FALSE()))</f>
        <v/>
      </c>
      <c r="K477" s="80" t="str">
        <f aca="false">IF(F477="","",VLOOKUP(F477,Temp!A:D,2,FALSE()))</f>
        <v/>
      </c>
      <c r="L477" s="72"/>
    </row>
    <row r="478" customFormat="false" ht="12.75" hidden="false" customHeight="false" outlineLevel="0" collapsed="false">
      <c r="A478" s="73"/>
      <c r="B478" s="85"/>
      <c r="C478" s="86"/>
      <c r="D478" s="82"/>
      <c r="E478" s="86"/>
      <c r="F478" s="77"/>
      <c r="G478" s="88"/>
      <c r="H478" s="89"/>
      <c r="I478" s="84"/>
      <c r="J478" s="70" t="str">
        <f aca="false">IF(F478="","",VLOOKUP(F478,Temp!A:D,4,FALSE()))</f>
        <v/>
      </c>
      <c r="K478" s="80" t="str">
        <f aca="false">IF(F478="","",VLOOKUP(F478,Temp!A:D,2,FALSE()))</f>
        <v/>
      </c>
      <c r="L478" s="72"/>
    </row>
    <row r="479" customFormat="false" ht="12.75" hidden="false" customHeight="false" outlineLevel="0" collapsed="false">
      <c r="A479" s="73"/>
      <c r="B479" s="85"/>
      <c r="C479" s="86"/>
      <c r="D479" s="82"/>
      <c r="E479" s="86"/>
      <c r="F479" s="77"/>
      <c r="G479" s="88"/>
      <c r="H479" s="89"/>
      <c r="I479" s="84"/>
      <c r="J479" s="70" t="str">
        <f aca="false">IF(F479="","",VLOOKUP(F479,Temp!A:D,4,FALSE()))</f>
        <v/>
      </c>
      <c r="K479" s="80" t="str">
        <f aca="false">IF(F479="","",VLOOKUP(F479,Temp!A:D,2,FALSE()))</f>
        <v/>
      </c>
      <c r="L479" s="72"/>
    </row>
    <row r="480" customFormat="false" ht="12.75" hidden="false" customHeight="false" outlineLevel="0" collapsed="false">
      <c r="A480" s="73"/>
      <c r="B480" s="85"/>
      <c r="C480" s="86"/>
      <c r="D480" s="82"/>
      <c r="E480" s="86"/>
      <c r="F480" s="77"/>
      <c r="G480" s="88"/>
      <c r="H480" s="89"/>
      <c r="I480" s="84"/>
      <c r="J480" s="70" t="str">
        <f aca="false">IF(F480="","",VLOOKUP(F480,Temp!A:D,4,FALSE()))</f>
        <v/>
      </c>
      <c r="K480" s="80" t="str">
        <f aca="false">IF(F480="","",VLOOKUP(F480,Temp!A:D,2,FALSE()))</f>
        <v/>
      </c>
      <c r="L480" s="72"/>
    </row>
    <row r="481" customFormat="false" ht="12.75" hidden="false" customHeight="false" outlineLevel="0" collapsed="false">
      <c r="A481" s="73"/>
      <c r="B481" s="85"/>
      <c r="C481" s="86"/>
      <c r="D481" s="82"/>
      <c r="E481" s="86"/>
      <c r="F481" s="77"/>
      <c r="G481" s="88"/>
      <c r="H481" s="89"/>
      <c r="I481" s="84"/>
      <c r="J481" s="70" t="str">
        <f aca="false">IF(F481="","",VLOOKUP(F481,Temp!A:D,4,FALSE()))</f>
        <v/>
      </c>
      <c r="K481" s="80" t="str">
        <f aca="false">IF(F481="","",VLOOKUP(F481,Temp!A:D,2,FALSE()))</f>
        <v/>
      </c>
      <c r="L481" s="72"/>
    </row>
    <row r="482" customFormat="false" ht="12.75" hidden="false" customHeight="false" outlineLevel="0" collapsed="false">
      <c r="A482" s="73"/>
      <c r="B482" s="85"/>
      <c r="C482" s="86"/>
      <c r="D482" s="82"/>
      <c r="E482" s="86"/>
      <c r="F482" s="77"/>
      <c r="G482" s="88"/>
      <c r="H482" s="89"/>
      <c r="I482" s="84"/>
      <c r="J482" s="70" t="str">
        <f aca="false">IF(F482="","",VLOOKUP(F482,Temp!A:D,4,FALSE()))</f>
        <v/>
      </c>
      <c r="K482" s="80" t="str">
        <f aca="false">IF(F482="","",VLOOKUP(F482,Temp!A:D,2,FALSE()))</f>
        <v/>
      </c>
      <c r="L482" s="72"/>
    </row>
    <row r="483" customFormat="false" ht="12.75" hidden="false" customHeight="false" outlineLevel="0" collapsed="false">
      <c r="A483" s="73"/>
      <c r="B483" s="85"/>
      <c r="C483" s="86"/>
      <c r="D483" s="82"/>
      <c r="E483" s="86"/>
      <c r="F483" s="77"/>
      <c r="G483" s="88"/>
      <c r="H483" s="89"/>
      <c r="I483" s="84"/>
      <c r="J483" s="70" t="str">
        <f aca="false">IF(F483="","",VLOOKUP(F483,Temp!A:D,4,FALSE()))</f>
        <v/>
      </c>
      <c r="K483" s="80" t="str">
        <f aca="false">IF(F483="","",VLOOKUP(F483,Temp!A:D,2,FALSE()))</f>
        <v/>
      </c>
      <c r="L483" s="72"/>
    </row>
    <row r="484" customFormat="false" ht="12.75" hidden="false" customHeight="false" outlineLevel="0" collapsed="false">
      <c r="A484" s="73"/>
      <c r="B484" s="85"/>
      <c r="C484" s="86"/>
      <c r="D484" s="82"/>
      <c r="E484" s="86"/>
      <c r="F484" s="77"/>
      <c r="G484" s="88"/>
      <c r="H484" s="89"/>
      <c r="I484" s="84"/>
      <c r="J484" s="70" t="str">
        <f aca="false">IF(F484="","",VLOOKUP(F484,Temp!A:D,4,FALSE()))</f>
        <v/>
      </c>
      <c r="K484" s="80" t="str">
        <f aca="false">IF(F484="","",VLOOKUP(F484,Temp!A:D,2,FALSE()))</f>
        <v/>
      </c>
      <c r="L484" s="72"/>
    </row>
    <row r="485" customFormat="false" ht="12.75" hidden="false" customHeight="false" outlineLevel="0" collapsed="false">
      <c r="A485" s="73"/>
      <c r="B485" s="85"/>
      <c r="C485" s="86"/>
      <c r="D485" s="76"/>
      <c r="E485" s="86"/>
      <c r="F485" s="77"/>
      <c r="G485" s="88"/>
      <c r="H485" s="89"/>
      <c r="I485" s="84"/>
      <c r="J485" s="70" t="str">
        <f aca="false">IF(F485="","",VLOOKUP(F485,Temp!A:D,4,FALSE()))</f>
        <v/>
      </c>
      <c r="K485" s="80" t="str">
        <f aca="false">IF(F485="","",VLOOKUP(F485,Temp!A:D,2,FALSE()))</f>
        <v/>
      </c>
      <c r="L485" s="72"/>
    </row>
    <row r="486" customFormat="false" ht="12.75" hidden="false" customHeight="false" outlineLevel="0" collapsed="false">
      <c r="A486" s="73"/>
      <c r="B486" s="85"/>
      <c r="C486" s="86"/>
      <c r="D486" s="76"/>
      <c r="E486" s="86"/>
      <c r="F486" s="77"/>
      <c r="G486" s="88"/>
      <c r="H486" s="89"/>
      <c r="I486" s="84"/>
      <c r="J486" s="70" t="str">
        <f aca="false">IF(F486="","",VLOOKUP(F486,Temp!A:D,4,FALSE()))</f>
        <v/>
      </c>
      <c r="K486" s="80" t="str">
        <f aca="false">IF(F486="","",VLOOKUP(F486,Temp!A:D,2,FALSE()))</f>
        <v/>
      </c>
      <c r="L486" s="72"/>
    </row>
    <row r="487" customFormat="false" ht="12.75" hidden="false" customHeight="false" outlineLevel="0" collapsed="false">
      <c r="A487" s="73"/>
      <c r="B487" s="85"/>
      <c r="C487" s="86"/>
      <c r="D487" s="76"/>
      <c r="E487" s="86"/>
      <c r="F487" s="77"/>
      <c r="G487" s="88"/>
      <c r="H487" s="89"/>
      <c r="I487" s="84"/>
      <c r="J487" s="70" t="str">
        <f aca="false">IF(F487="","",VLOOKUP(F487,Temp!A:D,4,FALSE()))</f>
        <v/>
      </c>
      <c r="K487" s="80" t="str">
        <f aca="false">IF(F487="","",VLOOKUP(F487,Temp!A:D,2,FALSE()))</f>
        <v/>
      </c>
      <c r="L487" s="72"/>
    </row>
    <row r="488" customFormat="false" ht="12.75" hidden="false" customHeight="false" outlineLevel="0" collapsed="false">
      <c r="A488" s="73"/>
      <c r="B488" s="85"/>
      <c r="C488" s="86"/>
      <c r="D488" s="76"/>
      <c r="E488" s="86"/>
      <c r="F488" s="77"/>
      <c r="G488" s="88"/>
      <c r="H488" s="89"/>
      <c r="I488" s="84"/>
      <c r="J488" s="70" t="str">
        <f aca="false">IF(F488="","",VLOOKUP(F488,Temp!A:D,4,FALSE()))</f>
        <v/>
      </c>
      <c r="K488" s="80" t="str">
        <f aca="false">IF(F488="","",VLOOKUP(F488,Temp!A:D,2,FALSE()))</f>
        <v/>
      </c>
      <c r="L488" s="72"/>
    </row>
    <row r="489" customFormat="false" ht="12.75" hidden="false" customHeight="false" outlineLevel="0" collapsed="false">
      <c r="A489" s="73"/>
      <c r="B489" s="85"/>
      <c r="C489" s="86"/>
      <c r="D489" s="76"/>
      <c r="E489" s="86"/>
      <c r="F489" s="77"/>
      <c r="G489" s="88"/>
      <c r="H489" s="89"/>
      <c r="I489" s="84"/>
      <c r="J489" s="70" t="str">
        <f aca="false">IF(F489="","",VLOOKUP(F489,Temp!A:D,4,FALSE()))</f>
        <v/>
      </c>
      <c r="K489" s="80" t="str">
        <f aca="false">IF(F489="","",VLOOKUP(F489,Temp!A:D,2,FALSE()))</f>
        <v/>
      </c>
      <c r="L489" s="72"/>
    </row>
    <row r="490" customFormat="false" ht="12.75" hidden="false" customHeight="false" outlineLevel="0" collapsed="false">
      <c r="A490" s="73"/>
      <c r="B490" s="85"/>
      <c r="C490" s="86"/>
      <c r="D490" s="76"/>
      <c r="E490" s="86"/>
      <c r="F490" s="77"/>
      <c r="G490" s="88"/>
      <c r="H490" s="89"/>
      <c r="I490" s="84"/>
      <c r="J490" s="70" t="str">
        <f aca="false">IF(F490="","",VLOOKUP(F490,Temp!A:D,4,FALSE()))</f>
        <v/>
      </c>
      <c r="K490" s="80" t="str">
        <f aca="false">IF(F490="","",VLOOKUP(F490,Temp!A:D,2,FALSE()))</f>
        <v/>
      </c>
      <c r="L490" s="72"/>
    </row>
    <row r="491" customFormat="false" ht="12.75" hidden="false" customHeight="false" outlineLevel="0" collapsed="false">
      <c r="A491" s="73"/>
      <c r="B491" s="85"/>
      <c r="C491" s="86"/>
      <c r="D491" s="76"/>
      <c r="E491" s="86"/>
      <c r="F491" s="77"/>
      <c r="G491" s="88"/>
      <c r="H491" s="89"/>
      <c r="I491" s="84"/>
      <c r="J491" s="70" t="str">
        <f aca="false">IF(F491="","",VLOOKUP(F491,Temp!A:D,4,FALSE()))</f>
        <v/>
      </c>
      <c r="K491" s="80" t="str">
        <f aca="false">IF(F491="","",VLOOKUP(F491,Temp!A:D,2,FALSE()))</f>
        <v/>
      </c>
      <c r="L491" s="72"/>
    </row>
    <row r="492" customFormat="false" ht="12.75" hidden="false" customHeight="false" outlineLevel="0" collapsed="false">
      <c r="A492" s="73"/>
      <c r="B492" s="85"/>
      <c r="C492" s="86"/>
      <c r="D492" s="76"/>
      <c r="E492" s="86"/>
      <c r="F492" s="77"/>
      <c r="G492" s="88"/>
      <c r="H492" s="89"/>
      <c r="I492" s="84"/>
      <c r="J492" s="70" t="str">
        <f aca="false">IF(F492="","",VLOOKUP(F492,Temp!A:D,4,FALSE()))</f>
        <v/>
      </c>
      <c r="K492" s="80" t="str">
        <f aca="false">IF(F492="","",VLOOKUP(F492,Temp!A:D,2,FALSE()))</f>
        <v/>
      </c>
      <c r="L492" s="72"/>
    </row>
    <row r="493" customFormat="false" ht="12.75" hidden="false" customHeight="false" outlineLevel="0" collapsed="false">
      <c r="A493" s="73"/>
      <c r="B493" s="85"/>
      <c r="C493" s="86"/>
      <c r="D493" s="76"/>
      <c r="E493" s="86"/>
      <c r="F493" s="77"/>
      <c r="G493" s="88"/>
      <c r="H493" s="89"/>
      <c r="I493" s="84"/>
      <c r="J493" s="70" t="str">
        <f aca="false">IF(F493="","",VLOOKUP(F493,Temp!A:D,4,FALSE()))</f>
        <v/>
      </c>
      <c r="K493" s="80" t="str">
        <f aca="false">IF(F493="","",VLOOKUP(F493,Temp!A:D,2,FALSE()))</f>
        <v/>
      </c>
      <c r="L493" s="72"/>
    </row>
    <row r="494" customFormat="false" ht="12.75" hidden="false" customHeight="false" outlineLevel="0" collapsed="false">
      <c r="A494" s="73"/>
      <c r="B494" s="85"/>
      <c r="C494" s="86"/>
      <c r="D494" s="76"/>
      <c r="E494" s="86"/>
      <c r="F494" s="77"/>
      <c r="G494" s="88"/>
      <c r="H494" s="89"/>
      <c r="I494" s="84"/>
      <c r="J494" s="70" t="str">
        <f aca="false">IF(F494="","",VLOOKUP(F494,Temp!A:D,4,FALSE()))</f>
        <v/>
      </c>
      <c r="K494" s="80" t="str">
        <f aca="false">IF(F494="","",VLOOKUP(F494,Temp!A:D,2,FALSE()))</f>
        <v/>
      </c>
      <c r="L494" s="72"/>
    </row>
    <row r="495" customFormat="false" ht="12.75" hidden="false" customHeight="false" outlineLevel="0" collapsed="false">
      <c r="A495" s="73"/>
      <c r="B495" s="85"/>
      <c r="C495" s="86"/>
      <c r="D495" s="76"/>
      <c r="E495" s="86"/>
      <c r="F495" s="77"/>
      <c r="G495" s="88"/>
      <c r="H495" s="89"/>
      <c r="I495" s="84"/>
      <c r="J495" s="70" t="str">
        <f aca="false">IF(F495="","",VLOOKUP(F495,Temp!A:D,4,FALSE()))</f>
        <v/>
      </c>
      <c r="K495" s="80" t="str">
        <f aca="false">IF(F495="","",VLOOKUP(F495,Temp!A:D,2,FALSE()))</f>
        <v/>
      </c>
      <c r="L495" s="72"/>
    </row>
    <row r="496" customFormat="false" ht="12.75" hidden="false" customHeight="false" outlineLevel="0" collapsed="false">
      <c r="A496" s="73"/>
      <c r="B496" s="85"/>
      <c r="C496" s="86"/>
      <c r="D496" s="76"/>
      <c r="E496" s="86"/>
      <c r="F496" s="77"/>
      <c r="G496" s="88"/>
      <c r="H496" s="89"/>
      <c r="I496" s="84"/>
      <c r="J496" s="70" t="str">
        <f aca="false">IF(F496="","",VLOOKUP(F496,Temp!A:D,4,FALSE()))</f>
        <v/>
      </c>
      <c r="K496" s="80" t="str">
        <f aca="false">IF(F496="","",VLOOKUP(F496,Temp!A:D,2,FALSE()))</f>
        <v/>
      </c>
      <c r="L496" s="72"/>
    </row>
    <row r="497" customFormat="false" ht="12.75" hidden="false" customHeight="false" outlineLevel="0" collapsed="false">
      <c r="A497" s="73"/>
      <c r="B497" s="85"/>
      <c r="C497" s="86"/>
      <c r="D497" s="76"/>
      <c r="E497" s="86"/>
      <c r="F497" s="77"/>
      <c r="G497" s="88"/>
      <c r="H497" s="89"/>
      <c r="I497" s="84"/>
      <c r="J497" s="70" t="str">
        <f aca="false">IF(F497="","",VLOOKUP(F497,Temp!A:D,4,FALSE()))</f>
        <v/>
      </c>
      <c r="K497" s="80" t="str">
        <f aca="false">IF(F497="","",VLOOKUP(F497,Temp!A:D,2,FALSE()))</f>
        <v/>
      </c>
      <c r="L497" s="72"/>
    </row>
    <row r="498" customFormat="false" ht="12.75" hidden="false" customHeight="false" outlineLevel="0" collapsed="false">
      <c r="A498" s="73"/>
      <c r="B498" s="85"/>
      <c r="C498" s="86"/>
      <c r="D498" s="76"/>
      <c r="E498" s="86"/>
      <c r="F498" s="77"/>
      <c r="G498" s="88"/>
      <c r="H498" s="89"/>
      <c r="I498" s="84"/>
      <c r="J498" s="70" t="str">
        <f aca="false">IF(F498="","",VLOOKUP(F498,Temp!A:D,4,FALSE()))</f>
        <v/>
      </c>
      <c r="K498" s="80" t="str">
        <f aca="false">IF(F498="","",VLOOKUP(F498,Temp!A:D,2,FALSE()))</f>
        <v/>
      </c>
      <c r="L498" s="72"/>
    </row>
    <row r="499" customFormat="false" ht="12.75" hidden="false" customHeight="false" outlineLevel="0" collapsed="false">
      <c r="A499" s="73"/>
      <c r="B499" s="85"/>
      <c r="C499" s="86"/>
      <c r="D499" s="76"/>
      <c r="E499" s="86"/>
      <c r="F499" s="77"/>
      <c r="G499" s="88"/>
      <c r="H499" s="89"/>
      <c r="I499" s="84"/>
      <c r="J499" s="70" t="str">
        <f aca="false">IF(F499="","",VLOOKUP(F499,Temp!A:D,4,FALSE()))</f>
        <v/>
      </c>
      <c r="K499" s="80" t="str">
        <f aca="false">IF(F499="","",VLOOKUP(F499,Temp!A:D,2,FALSE()))</f>
        <v/>
      </c>
      <c r="L499" s="72"/>
    </row>
    <row r="500" customFormat="false" ht="12.75" hidden="false" customHeight="false" outlineLevel="0" collapsed="false">
      <c r="A500" s="73"/>
      <c r="B500" s="85"/>
      <c r="C500" s="86"/>
      <c r="D500" s="76"/>
      <c r="E500" s="86"/>
      <c r="F500" s="77"/>
      <c r="G500" s="88"/>
      <c r="H500" s="89"/>
      <c r="I500" s="84"/>
      <c r="J500" s="70" t="str">
        <f aca="false">IF(F500="","",VLOOKUP(F500,Temp!A:D,4,FALSE()))</f>
        <v/>
      </c>
      <c r="K500" s="80" t="str">
        <f aca="false">IF(F500="","",VLOOKUP(F500,Temp!A:D,2,FALSE()))</f>
        <v/>
      </c>
      <c r="L500" s="72"/>
    </row>
    <row r="501" customFormat="false" ht="12.75" hidden="false" customHeight="false" outlineLevel="0" collapsed="false">
      <c r="A501" s="73"/>
      <c r="B501" s="85"/>
      <c r="C501" s="86"/>
      <c r="D501" s="82"/>
      <c r="E501" s="86"/>
      <c r="F501" s="77"/>
      <c r="G501" s="88"/>
      <c r="H501" s="89"/>
      <c r="I501" s="84"/>
      <c r="J501" s="70" t="str">
        <f aca="false">IF(F501="","",VLOOKUP(F501,Temp!A:D,4,FALSE()))</f>
        <v/>
      </c>
      <c r="K501" s="80" t="str">
        <f aca="false">IF(F501="","",VLOOKUP(F501,Temp!A:D,2,FALSE()))</f>
        <v/>
      </c>
      <c r="L501" s="72"/>
    </row>
    <row r="502" customFormat="false" ht="12.75" hidden="false" customHeight="false" outlineLevel="0" collapsed="false">
      <c r="A502" s="73"/>
      <c r="B502" s="85"/>
      <c r="C502" s="86"/>
      <c r="D502" s="82"/>
      <c r="E502" s="86"/>
      <c r="F502" s="77"/>
      <c r="G502" s="88"/>
      <c r="H502" s="89"/>
      <c r="I502" s="84"/>
      <c r="J502" s="70" t="str">
        <f aca="false">IF(F502="","",VLOOKUP(F502,Temp!A:D,4,FALSE()))</f>
        <v/>
      </c>
      <c r="K502" s="80" t="str">
        <f aca="false">IF(F502="","",VLOOKUP(F502,Temp!A:D,2,FALSE()))</f>
        <v/>
      </c>
      <c r="L502" s="72"/>
    </row>
    <row r="503" customFormat="false" ht="12.75" hidden="false" customHeight="false" outlineLevel="0" collapsed="false">
      <c r="A503" s="73"/>
      <c r="B503" s="85"/>
      <c r="C503" s="86"/>
      <c r="D503" s="82"/>
      <c r="E503" s="86"/>
      <c r="F503" s="77"/>
      <c r="G503" s="88"/>
      <c r="H503" s="89"/>
      <c r="I503" s="84"/>
      <c r="J503" s="70" t="str">
        <f aca="false">IF(F503="","",VLOOKUP(F503,Temp!A:D,4,FALSE()))</f>
        <v/>
      </c>
      <c r="K503" s="80" t="str">
        <f aca="false">IF(F503="","",VLOOKUP(F503,Temp!A:D,2,FALSE()))</f>
        <v/>
      </c>
      <c r="L503" s="72"/>
    </row>
    <row r="504" customFormat="false" ht="12.75" hidden="false" customHeight="false" outlineLevel="0" collapsed="false">
      <c r="A504" s="73"/>
      <c r="B504" s="85"/>
      <c r="C504" s="86"/>
      <c r="D504" s="76"/>
      <c r="E504" s="86"/>
      <c r="F504" s="77"/>
      <c r="G504" s="88"/>
      <c r="H504" s="89"/>
      <c r="I504" s="84"/>
      <c r="J504" s="70" t="str">
        <f aca="false">IF(F504="","",VLOOKUP(F504,Temp!A:D,4,FALSE()))</f>
        <v/>
      </c>
      <c r="K504" s="80" t="str">
        <f aca="false">IF(F504="","",VLOOKUP(F504,Temp!A:D,2,FALSE()))</f>
        <v/>
      </c>
      <c r="L504" s="72"/>
    </row>
    <row r="505" customFormat="false" ht="12.75" hidden="false" customHeight="false" outlineLevel="0" collapsed="false">
      <c r="A505" s="73"/>
      <c r="B505" s="85"/>
      <c r="C505" s="86"/>
      <c r="D505" s="76"/>
      <c r="E505" s="86"/>
      <c r="F505" s="77"/>
      <c r="G505" s="88"/>
      <c r="H505" s="89"/>
      <c r="I505" s="84"/>
      <c r="J505" s="70" t="str">
        <f aca="false">IF(F505="","",VLOOKUP(F505,Temp!A:D,4,FALSE()))</f>
        <v/>
      </c>
      <c r="K505" s="80" t="str">
        <f aca="false">IF(F505="","",VLOOKUP(F505,Temp!A:D,2,FALSE()))</f>
        <v/>
      </c>
      <c r="L505" s="72"/>
    </row>
    <row r="506" customFormat="false" ht="12.75" hidden="false" customHeight="false" outlineLevel="0" collapsed="false">
      <c r="A506" s="73"/>
      <c r="B506" s="85"/>
      <c r="C506" s="86"/>
      <c r="D506" s="76"/>
      <c r="E506" s="86"/>
      <c r="F506" s="77"/>
      <c r="G506" s="88"/>
      <c r="H506" s="89"/>
      <c r="I506" s="84"/>
      <c r="J506" s="70" t="str">
        <f aca="false">IF(F506="","",VLOOKUP(F506,Temp!A:D,4,FALSE()))</f>
        <v/>
      </c>
      <c r="K506" s="80" t="str">
        <f aca="false">IF(F506="","",VLOOKUP(F506,Temp!A:D,2,FALSE()))</f>
        <v/>
      </c>
      <c r="L506" s="72"/>
    </row>
    <row r="507" customFormat="false" ht="12.75" hidden="false" customHeight="false" outlineLevel="0" collapsed="false">
      <c r="A507" s="73"/>
      <c r="B507" s="85"/>
      <c r="C507" s="86"/>
      <c r="D507" s="76"/>
      <c r="E507" s="86"/>
      <c r="F507" s="77"/>
      <c r="G507" s="88"/>
      <c r="H507" s="89"/>
      <c r="I507" s="84"/>
      <c r="J507" s="70" t="str">
        <f aca="false">IF(F507="","",VLOOKUP(F507,Temp!A:D,4,FALSE()))</f>
        <v/>
      </c>
      <c r="K507" s="80" t="str">
        <f aca="false">IF(F507="","",VLOOKUP(F507,Temp!A:D,2,FALSE()))</f>
        <v/>
      </c>
      <c r="L507" s="72"/>
    </row>
    <row r="508" customFormat="false" ht="12.75" hidden="false" customHeight="false" outlineLevel="0" collapsed="false">
      <c r="A508" s="73"/>
      <c r="B508" s="85"/>
      <c r="C508" s="86"/>
      <c r="D508" s="76"/>
      <c r="E508" s="86"/>
      <c r="F508" s="77"/>
      <c r="G508" s="88"/>
      <c r="H508" s="89"/>
      <c r="I508" s="84"/>
      <c r="J508" s="70" t="str">
        <f aca="false">IF(F508="","",VLOOKUP(F508,Temp!A:D,4,FALSE()))</f>
        <v/>
      </c>
      <c r="K508" s="80" t="str">
        <f aca="false">IF(F508="","",VLOOKUP(F508,Temp!A:D,2,FALSE()))</f>
        <v/>
      </c>
      <c r="L508" s="72"/>
    </row>
    <row r="509" customFormat="false" ht="12.75" hidden="false" customHeight="false" outlineLevel="0" collapsed="false">
      <c r="A509" s="73"/>
      <c r="B509" s="85"/>
      <c r="C509" s="86"/>
      <c r="D509" s="76"/>
      <c r="E509" s="86"/>
      <c r="F509" s="77"/>
      <c r="G509" s="88"/>
      <c r="H509" s="89"/>
      <c r="I509" s="84"/>
      <c r="J509" s="70" t="str">
        <f aca="false">IF(F509="","",VLOOKUP(F509,Temp!A:D,4,FALSE()))</f>
        <v/>
      </c>
      <c r="K509" s="80" t="str">
        <f aca="false">IF(F509="","",VLOOKUP(F509,Temp!A:D,2,FALSE()))</f>
        <v/>
      </c>
      <c r="L509" s="72"/>
    </row>
    <row r="510" customFormat="false" ht="12.75" hidden="false" customHeight="false" outlineLevel="0" collapsed="false">
      <c r="A510" s="73"/>
      <c r="B510" s="85"/>
      <c r="C510" s="86"/>
      <c r="D510" s="82"/>
      <c r="E510" s="86"/>
      <c r="F510" s="77"/>
      <c r="G510" s="88"/>
      <c r="H510" s="89"/>
      <c r="I510" s="84"/>
      <c r="J510" s="70" t="str">
        <f aca="false">IF(F510="","",VLOOKUP(F510,Temp!A:D,4,FALSE()))</f>
        <v/>
      </c>
      <c r="K510" s="80" t="str">
        <f aca="false">IF(F510="","",VLOOKUP(F510,Temp!A:D,2,FALSE()))</f>
        <v/>
      </c>
      <c r="L510" s="72"/>
    </row>
    <row r="511" customFormat="false" ht="12.75" hidden="false" customHeight="false" outlineLevel="0" collapsed="false">
      <c r="A511" s="73"/>
      <c r="B511" s="85"/>
      <c r="C511" s="86"/>
      <c r="D511" s="82"/>
      <c r="E511" s="86"/>
      <c r="F511" s="77"/>
      <c r="G511" s="88"/>
      <c r="H511" s="89"/>
      <c r="I511" s="84"/>
      <c r="J511" s="70" t="str">
        <f aca="false">IF(F511="","",VLOOKUP(F511,Temp!A:D,4,FALSE()))</f>
        <v/>
      </c>
      <c r="K511" s="80" t="str">
        <f aca="false">IF(F511="","",VLOOKUP(F511,Temp!A:D,2,FALSE()))</f>
        <v/>
      </c>
      <c r="L511" s="72"/>
    </row>
    <row r="512" customFormat="false" ht="12.75" hidden="false" customHeight="false" outlineLevel="0" collapsed="false">
      <c r="A512" s="73"/>
      <c r="B512" s="85"/>
      <c r="C512" s="86"/>
      <c r="D512" s="82"/>
      <c r="E512" s="86"/>
      <c r="F512" s="77"/>
      <c r="G512" s="88"/>
      <c r="H512" s="89"/>
      <c r="I512" s="84"/>
      <c r="J512" s="70" t="str">
        <f aca="false">IF(F512="","",VLOOKUP(F512,Temp!A:D,4,FALSE()))</f>
        <v/>
      </c>
      <c r="K512" s="80" t="str">
        <f aca="false">IF(F512="","",VLOOKUP(F512,Temp!A:D,2,FALSE()))</f>
        <v/>
      </c>
      <c r="L512" s="72"/>
    </row>
    <row r="513" customFormat="false" ht="12.75" hidden="false" customHeight="false" outlineLevel="0" collapsed="false">
      <c r="A513" s="73"/>
      <c r="B513" s="85"/>
      <c r="C513" s="86"/>
      <c r="D513" s="76"/>
      <c r="E513" s="86"/>
      <c r="F513" s="77"/>
      <c r="G513" s="88"/>
      <c r="H513" s="89"/>
      <c r="I513" s="84"/>
      <c r="J513" s="70" t="str">
        <f aca="false">IF(F513="","",VLOOKUP(F513,Temp!A:D,4,FALSE()))</f>
        <v/>
      </c>
      <c r="K513" s="80" t="str">
        <f aca="false">IF(F513="","",VLOOKUP(F513,Temp!A:D,2,FALSE()))</f>
        <v/>
      </c>
      <c r="L513" s="72"/>
    </row>
    <row r="514" customFormat="false" ht="12.75" hidden="false" customHeight="false" outlineLevel="0" collapsed="false">
      <c r="A514" s="73"/>
      <c r="B514" s="85"/>
      <c r="C514" s="86"/>
      <c r="D514" s="82"/>
      <c r="E514" s="86"/>
      <c r="F514" s="77"/>
      <c r="G514" s="88"/>
      <c r="H514" s="89"/>
      <c r="I514" s="84"/>
      <c r="J514" s="70" t="str">
        <f aca="false">IF(F514="","",VLOOKUP(F514,Temp!A:D,4,FALSE()))</f>
        <v/>
      </c>
      <c r="K514" s="80" t="str">
        <f aca="false">IF(F514="","",VLOOKUP(F514,Temp!A:D,2,FALSE()))</f>
        <v/>
      </c>
      <c r="L514" s="72"/>
    </row>
    <row r="515" customFormat="false" ht="12.75" hidden="false" customHeight="false" outlineLevel="0" collapsed="false">
      <c r="A515" s="73"/>
      <c r="B515" s="85"/>
      <c r="C515" s="86"/>
      <c r="D515" s="82"/>
      <c r="E515" s="86"/>
      <c r="F515" s="77"/>
      <c r="G515" s="88"/>
      <c r="H515" s="89"/>
      <c r="I515" s="84"/>
      <c r="J515" s="70" t="str">
        <f aca="false">IF(F515="","",VLOOKUP(F515,Temp!A:D,4,FALSE()))</f>
        <v/>
      </c>
      <c r="K515" s="80" t="str">
        <f aca="false">IF(F515="","",VLOOKUP(F515,Temp!A:D,2,FALSE()))</f>
        <v/>
      </c>
      <c r="L515" s="72"/>
    </row>
    <row r="516" customFormat="false" ht="12.75" hidden="false" customHeight="false" outlineLevel="0" collapsed="false">
      <c r="A516" s="73"/>
      <c r="B516" s="85"/>
      <c r="C516" s="86"/>
      <c r="D516" s="82"/>
      <c r="E516" s="86"/>
      <c r="F516" s="77"/>
      <c r="G516" s="88"/>
      <c r="H516" s="89"/>
      <c r="I516" s="84"/>
      <c r="J516" s="70" t="str">
        <f aca="false">IF(F516="","",VLOOKUP(F516,Temp!A:D,4,FALSE()))</f>
        <v/>
      </c>
      <c r="K516" s="80" t="str">
        <f aca="false">IF(F516="","",VLOOKUP(F516,Temp!A:D,2,FALSE()))</f>
        <v/>
      </c>
      <c r="L516" s="72"/>
    </row>
    <row r="517" customFormat="false" ht="12.75" hidden="false" customHeight="false" outlineLevel="0" collapsed="false">
      <c r="A517" s="73"/>
      <c r="B517" s="85"/>
      <c r="C517" s="86"/>
      <c r="D517" s="82"/>
      <c r="E517" s="86"/>
      <c r="F517" s="77"/>
      <c r="G517" s="88"/>
      <c r="H517" s="89"/>
      <c r="I517" s="84"/>
      <c r="J517" s="70" t="str">
        <f aca="false">IF(F517="","",VLOOKUP(F517,Temp!A:D,4,FALSE()))</f>
        <v/>
      </c>
      <c r="K517" s="80" t="str">
        <f aca="false">IF(F517="","",VLOOKUP(F517,Temp!A:D,2,FALSE()))</f>
        <v/>
      </c>
      <c r="L517" s="72"/>
    </row>
    <row r="518" customFormat="false" ht="12.75" hidden="false" customHeight="false" outlineLevel="0" collapsed="false">
      <c r="A518" s="73"/>
      <c r="B518" s="85"/>
      <c r="C518" s="86"/>
      <c r="D518" s="82"/>
      <c r="E518" s="86"/>
      <c r="F518" s="77"/>
      <c r="G518" s="88"/>
      <c r="H518" s="89"/>
      <c r="I518" s="84"/>
      <c r="J518" s="70" t="str">
        <f aca="false">IF(F518="","",VLOOKUP(F518,Temp!A:D,4,FALSE()))</f>
        <v/>
      </c>
      <c r="K518" s="80" t="str">
        <f aca="false">IF(F518="","",VLOOKUP(F518,Temp!A:D,2,FALSE()))</f>
        <v/>
      </c>
      <c r="L518" s="72"/>
    </row>
    <row r="519" customFormat="false" ht="12.75" hidden="false" customHeight="false" outlineLevel="0" collapsed="false">
      <c r="A519" s="73"/>
      <c r="B519" s="85"/>
      <c r="C519" s="86"/>
      <c r="D519" s="76"/>
      <c r="E519" s="86"/>
      <c r="F519" s="77"/>
      <c r="G519" s="88"/>
      <c r="H519" s="89"/>
      <c r="I519" s="84"/>
      <c r="J519" s="70" t="str">
        <f aca="false">IF(F519="","",VLOOKUP(F519,Temp!A:D,4,FALSE()))</f>
        <v/>
      </c>
      <c r="K519" s="80" t="str">
        <f aca="false">IF(F519="","",VLOOKUP(F519,Temp!A:D,2,FALSE()))</f>
        <v/>
      </c>
      <c r="L519" s="72"/>
    </row>
    <row r="520" customFormat="false" ht="12.75" hidden="false" customHeight="false" outlineLevel="0" collapsed="false">
      <c r="A520" s="73"/>
      <c r="B520" s="85"/>
      <c r="C520" s="86"/>
      <c r="D520" s="76"/>
      <c r="E520" s="86"/>
      <c r="F520" s="77"/>
      <c r="G520" s="88"/>
      <c r="H520" s="89"/>
      <c r="I520" s="84"/>
      <c r="J520" s="70" t="str">
        <f aca="false">IF(F520="","",VLOOKUP(F520,Temp!A:D,4,FALSE()))</f>
        <v/>
      </c>
      <c r="K520" s="80" t="str">
        <f aca="false">IF(F520="","",VLOOKUP(F520,Temp!A:D,2,FALSE()))</f>
        <v/>
      </c>
      <c r="L520" s="72"/>
    </row>
    <row r="521" customFormat="false" ht="12.75" hidden="false" customHeight="false" outlineLevel="0" collapsed="false">
      <c r="A521" s="73"/>
      <c r="B521" s="85"/>
      <c r="C521" s="86"/>
      <c r="D521" s="76"/>
      <c r="E521" s="86"/>
      <c r="F521" s="77"/>
      <c r="G521" s="88"/>
      <c r="H521" s="89"/>
      <c r="I521" s="84"/>
      <c r="J521" s="70" t="str">
        <f aca="false">IF(F521="","",VLOOKUP(F521,Temp!A:D,4,FALSE()))</f>
        <v/>
      </c>
      <c r="K521" s="80" t="str">
        <f aca="false">IF(F521="","",VLOOKUP(F521,Temp!A:D,2,FALSE()))</f>
        <v/>
      </c>
      <c r="L521" s="72"/>
    </row>
    <row r="522" customFormat="false" ht="12.75" hidden="false" customHeight="false" outlineLevel="0" collapsed="false">
      <c r="A522" s="73"/>
      <c r="B522" s="85"/>
      <c r="C522" s="86"/>
      <c r="D522" s="76"/>
      <c r="E522" s="86"/>
      <c r="F522" s="77"/>
      <c r="G522" s="88"/>
      <c r="H522" s="89"/>
      <c r="I522" s="84"/>
      <c r="J522" s="70" t="str">
        <f aca="false">IF(F522="","",VLOOKUP(F522,Temp!A:D,4,FALSE()))</f>
        <v/>
      </c>
      <c r="K522" s="80" t="str">
        <f aca="false">IF(F522="","",VLOOKUP(F522,Temp!A:D,2,FALSE()))</f>
        <v/>
      </c>
      <c r="L522" s="72"/>
    </row>
    <row r="523" customFormat="false" ht="12.75" hidden="false" customHeight="false" outlineLevel="0" collapsed="false">
      <c r="A523" s="73"/>
      <c r="B523" s="85"/>
      <c r="C523" s="86"/>
      <c r="D523" s="76"/>
      <c r="E523" s="86"/>
      <c r="F523" s="77"/>
      <c r="G523" s="88"/>
      <c r="H523" s="89"/>
      <c r="I523" s="84"/>
      <c r="J523" s="70" t="str">
        <f aca="false">IF(F523="","",VLOOKUP(F523,Temp!A:D,4,FALSE()))</f>
        <v/>
      </c>
      <c r="K523" s="80" t="str">
        <f aca="false">IF(F523="","",VLOOKUP(F523,Temp!A:D,2,FALSE()))</f>
        <v/>
      </c>
      <c r="L523" s="72"/>
    </row>
    <row r="524" customFormat="false" ht="12.75" hidden="false" customHeight="false" outlineLevel="0" collapsed="false">
      <c r="A524" s="73"/>
      <c r="B524" s="85"/>
      <c r="C524" s="86"/>
      <c r="D524" s="76"/>
      <c r="E524" s="86"/>
      <c r="F524" s="77"/>
      <c r="G524" s="88"/>
      <c r="H524" s="89"/>
      <c r="I524" s="84"/>
      <c r="J524" s="70" t="str">
        <f aca="false">IF(F524="","",VLOOKUP(F524,Temp!A:D,4,FALSE()))</f>
        <v/>
      </c>
      <c r="K524" s="80" t="str">
        <f aca="false">IF(F524="","",VLOOKUP(F524,Temp!A:D,2,FALSE()))</f>
        <v/>
      </c>
      <c r="L524" s="72"/>
    </row>
    <row r="525" customFormat="false" ht="12.75" hidden="false" customHeight="false" outlineLevel="0" collapsed="false">
      <c r="A525" s="73"/>
      <c r="B525" s="85"/>
      <c r="C525" s="86"/>
      <c r="D525" s="76"/>
      <c r="E525" s="86"/>
      <c r="F525" s="77"/>
      <c r="G525" s="88"/>
      <c r="H525" s="89"/>
      <c r="I525" s="84"/>
      <c r="J525" s="70" t="str">
        <f aca="false">IF(F525="","",VLOOKUP(F525,Temp!A:D,4,FALSE()))</f>
        <v/>
      </c>
      <c r="K525" s="80" t="str">
        <f aca="false">IF(F525="","",VLOOKUP(F525,Temp!A:D,2,FALSE()))</f>
        <v/>
      </c>
      <c r="L525" s="72"/>
    </row>
    <row r="526" customFormat="false" ht="12.75" hidden="false" customHeight="false" outlineLevel="0" collapsed="false">
      <c r="A526" s="73"/>
      <c r="B526" s="85"/>
      <c r="C526" s="86"/>
      <c r="D526" s="76"/>
      <c r="E526" s="86"/>
      <c r="F526" s="77"/>
      <c r="G526" s="88"/>
      <c r="H526" s="89"/>
      <c r="I526" s="84"/>
      <c r="J526" s="70" t="str">
        <f aca="false">IF(F526="","",VLOOKUP(F526,Temp!A:D,4,FALSE()))</f>
        <v/>
      </c>
      <c r="K526" s="80" t="str">
        <f aca="false">IF(F526="","",VLOOKUP(F526,Temp!A:D,2,FALSE()))</f>
        <v/>
      </c>
      <c r="L526" s="72"/>
    </row>
    <row r="527" customFormat="false" ht="12.75" hidden="false" customHeight="false" outlineLevel="0" collapsed="false">
      <c r="A527" s="73"/>
      <c r="B527" s="85"/>
      <c r="C527" s="86"/>
      <c r="D527" s="76"/>
      <c r="E527" s="86"/>
      <c r="F527" s="77"/>
      <c r="G527" s="88"/>
      <c r="H527" s="89"/>
      <c r="I527" s="84"/>
      <c r="J527" s="70" t="str">
        <f aca="false">IF(F527="","",VLOOKUP(F527,Temp!A:D,4,FALSE()))</f>
        <v/>
      </c>
      <c r="K527" s="80" t="str">
        <f aca="false">IF(F527="","",VLOOKUP(F527,Temp!A:D,2,FALSE()))</f>
        <v/>
      </c>
      <c r="L527" s="72"/>
    </row>
    <row r="528" customFormat="false" ht="12.75" hidden="false" customHeight="false" outlineLevel="0" collapsed="false">
      <c r="A528" s="73"/>
      <c r="B528" s="85"/>
      <c r="C528" s="86"/>
      <c r="D528" s="76"/>
      <c r="E528" s="86"/>
      <c r="F528" s="77"/>
      <c r="G528" s="88"/>
      <c r="H528" s="89"/>
      <c r="I528" s="84"/>
      <c r="J528" s="70" t="str">
        <f aca="false">IF(F528="","",VLOOKUP(F528,Temp!A:D,4,FALSE()))</f>
        <v/>
      </c>
      <c r="K528" s="80" t="str">
        <f aca="false">IF(F528="","",VLOOKUP(F528,Temp!A:D,2,FALSE()))</f>
        <v/>
      </c>
      <c r="L528" s="72"/>
    </row>
    <row r="529" customFormat="false" ht="12.75" hidden="false" customHeight="false" outlineLevel="0" collapsed="false">
      <c r="A529" s="73"/>
      <c r="B529" s="85"/>
      <c r="C529" s="86"/>
      <c r="D529" s="76"/>
      <c r="E529" s="86"/>
      <c r="F529" s="77"/>
      <c r="G529" s="88"/>
      <c r="H529" s="89"/>
      <c r="I529" s="84"/>
      <c r="J529" s="70" t="str">
        <f aca="false">IF(F529="","",VLOOKUP(F529,Temp!A:D,4,FALSE()))</f>
        <v/>
      </c>
      <c r="K529" s="80" t="str">
        <f aca="false">IF(F529="","",VLOOKUP(F529,Temp!A:D,2,FALSE()))</f>
        <v/>
      </c>
      <c r="L529" s="72"/>
    </row>
    <row r="530" customFormat="false" ht="12.75" hidden="false" customHeight="false" outlineLevel="0" collapsed="false">
      <c r="A530" s="73"/>
      <c r="B530" s="85"/>
      <c r="C530" s="86"/>
      <c r="D530" s="76"/>
      <c r="E530" s="86"/>
      <c r="F530" s="77"/>
      <c r="G530" s="88"/>
      <c r="H530" s="89"/>
      <c r="I530" s="84"/>
      <c r="J530" s="70" t="str">
        <f aca="false">IF(F530="","",VLOOKUP(F530,Temp!A:D,4,FALSE()))</f>
        <v/>
      </c>
      <c r="K530" s="80" t="str">
        <f aca="false">IF(F530="","",VLOOKUP(F530,Temp!A:D,2,FALSE()))</f>
        <v/>
      </c>
      <c r="L530" s="72"/>
    </row>
    <row r="531" customFormat="false" ht="12.75" hidden="false" customHeight="false" outlineLevel="0" collapsed="false">
      <c r="A531" s="73"/>
      <c r="B531" s="85"/>
      <c r="C531" s="86"/>
      <c r="D531" s="76"/>
      <c r="E531" s="86"/>
      <c r="F531" s="77"/>
      <c r="G531" s="88"/>
      <c r="H531" s="89"/>
      <c r="I531" s="84"/>
      <c r="J531" s="70" t="str">
        <f aca="false">IF(F531="","",VLOOKUP(F531,Temp!A:D,4,FALSE()))</f>
        <v/>
      </c>
      <c r="K531" s="80" t="str">
        <f aca="false">IF(F531="","",VLOOKUP(F531,Temp!A:D,2,FALSE()))</f>
        <v/>
      </c>
      <c r="L531" s="72"/>
    </row>
    <row r="532" customFormat="false" ht="12.75" hidden="false" customHeight="false" outlineLevel="0" collapsed="false">
      <c r="A532" s="73"/>
      <c r="B532" s="85"/>
      <c r="C532" s="86"/>
      <c r="D532" s="76"/>
      <c r="E532" s="86"/>
      <c r="F532" s="77"/>
      <c r="G532" s="88"/>
      <c r="H532" s="89"/>
      <c r="I532" s="84"/>
      <c r="J532" s="70" t="str">
        <f aca="false">IF(F532="","",VLOOKUP(F532,Temp!A:D,4,FALSE()))</f>
        <v/>
      </c>
      <c r="K532" s="80" t="str">
        <f aca="false">IF(F532="","",VLOOKUP(F532,Temp!A:D,2,FALSE()))</f>
        <v/>
      </c>
      <c r="L532" s="72"/>
    </row>
    <row r="533" customFormat="false" ht="12.75" hidden="false" customHeight="false" outlineLevel="0" collapsed="false">
      <c r="A533" s="73"/>
      <c r="B533" s="85"/>
      <c r="C533" s="86"/>
      <c r="D533" s="76"/>
      <c r="E533" s="86"/>
      <c r="F533" s="77"/>
      <c r="G533" s="88"/>
      <c r="H533" s="89"/>
      <c r="I533" s="84"/>
      <c r="J533" s="70" t="str">
        <f aca="false">IF(F533="","",VLOOKUP(F533,Temp!A:D,4,FALSE()))</f>
        <v/>
      </c>
      <c r="K533" s="80" t="str">
        <f aca="false">IF(F533="","",VLOOKUP(F533,Temp!A:D,2,FALSE()))</f>
        <v/>
      </c>
      <c r="L533" s="72"/>
    </row>
    <row r="534" customFormat="false" ht="12.75" hidden="false" customHeight="false" outlineLevel="0" collapsed="false">
      <c r="A534" s="73"/>
      <c r="B534" s="85"/>
      <c r="C534" s="86"/>
      <c r="D534" s="76"/>
      <c r="E534" s="86"/>
      <c r="F534" s="77"/>
      <c r="G534" s="88"/>
      <c r="H534" s="89"/>
      <c r="I534" s="84"/>
      <c r="J534" s="70" t="str">
        <f aca="false">IF(F534="","",VLOOKUP(F534,Temp!A:D,4,FALSE()))</f>
        <v/>
      </c>
      <c r="K534" s="80" t="str">
        <f aca="false">IF(F534="","",VLOOKUP(F534,Temp!A:D,2,FALSE()))</f>
        <v/>
      </c>
      <c r="L534" s="72"/>
    </row>
    <row r="535" customFormat="false" ht="12.75" hidden="false" customHeight="false" outlineLevel="0" collapsed="false">
      <c r="A535" s="73"/>
      <c r="B535" s="85"/>
      <c r="C535" s="86"/>
      <c r="D535" s="76"/>
      <c r="E535" s="86"/>
      <c r="F535" s="77"/>
      <c r="G535" s="88"/>
      <c r="H535" s="89"/>
      <c r="I535" s="84"/>
      <c r="J535" s="70" t="str">
        <f aca="false">IF(F535="","",VLOOKUP(F535,Temp!A:D,4,FALSE()))</f>
        <v/>
      </c>
      <c r="K535" s="80" t="str">
        <f aca="false">IF(F535="","",VLOOKUP(F535,Temp!A:D,2,FALSE()))</f>
        <v/>
      </c>
      <c r="L535" s="72"/>
    </row>
    <row r="536" customFormat="false" ht="12.75" hidden="false" customHeight="false" outlineLevel="0" collapsed="false">
      <c r="A536" s="73"/>
      <c r="B536" s="85"/>
      <c r="C536" s="86"/>
      <c r="D536" s="76"/>
      <c r="E536" s="86"/>
      <c r="F536" s="77"/>
      <c r="G536" s="88"/>
      <c r="H536" s="89"/>
      <c r="I536" s="84"/>
      <c r="J536" s="70" t="str">
        <f aca="false">IF(F536="","",VLOOKUP(F536,Temp!A:D,4,FALSE()))</f>
        <v/>
      </c>
      <c r="K536" s="80" t="str">
        <f aca="false">IF(F536="","",VLOOKUP(F536,Temp!A:D,2,FALSE()))</f>
        <v/>
      </c>
      <c r="L536" s="72"/>
    </row>
    <row r="537" customFormat="false" ht="12.75" hidden="false" customHeight="false" outlineLevel="0" collapsed="false">
      <c r="A537" s="73"/>
      <c r="B537" s="85"/>
      <c r="C537" s="86"/>
      <c r="D537" s="76"/>
      <c r="E537" s="86"/>
      <c r="F537" s="77"/>
      <c r="G537" s="88"/>
      <c r="H537" s="89"/>
      <c r="I537" s="84"/>
      <c r="J537" s="70" t="str">
        <f aca="false">IF(F537="","",VLOOKUP(F537,Temp!A:D,4,FALSE()))</f>
        <v/>
      </c>
      <c r="K537" s="80" t="str">
        <f aca="false">IF(F537="","",VLOOKUP(F537,Temp!A:D,2,FALSE()))</f>
        <v/>
      </c>
      <c r="L537" s="72"/>
    </row>
    <row r="538" customFormat="false" ht="12.75" hidden="false" customHeight="false" outlineLevel="0" collapsed="false">
      <c r="A538" s="73"/>
      <c r="B538" s="85"/>
      <c r="C538" s="86"/>
      <c r="D538" s="76"/>
      <c r="E538" s="86"/>
      <c r="F538" s="77"/>
      <c r="G538" s="88"/>
      <c r="H538" s="89"/>
      <c r="I538" s="84"/>
      <c r="J538" s="70" t="str">
        <f aca="false">IF(F538="","",VLOOKUP(F538,Temp!A:D,4,FALSE()))</f>
        <v/>
      </c>
      <c r="K538" s="80" t="str">
        <f aca="false">IF(F538="","",VLOOKUP(F538,Temp!A:D,2,FALSE()))</f>
        <v/>
      </c>
      <c r="L538" s="72"/>
    </row>
    <row r="539" customFormat="false" ht="12.75" hidden="false" customHeight="false" outlineLevel="0" collapsed="false">
      <c r="A539" s="73"/>
      <c r="B539" s="85"/>
      <c r="C539" s="86"/>
      <c r="D539" s="76"/>
      <c r="E539" s="86"/>
      <c r="F539" s="77"/>
      <c r="G539" s="88"/>
      <c r="H539" s="89"/>
      <c r="I539" s="84"/>
      <c r="J539" s="70" t="str">
        <f aca="false">IF(F539="","",VLOOKUP(F539,Temp!A:D,4,FALSE()))</f>
        <v/>
      </c>
      <c r="K539" s="80" t="str">
        <f aca="false">IF(F539="","",VLOOKUP(F539,Temp!A:D,2,FALSE()))</f>
        <v/>
      </c>
      <c r="L539" s="72"/>
    </row>
    <row r="540" customFormat="false" ht="12.75" hidden="false" customHeight="false" outlineLevel="0" collapsed="false">
      <c r="A540" s="73"/>
      <c r="B540" s="85"/>
      <c r="C540" s="86"/>
      <c r="D540" s="76"/>
      <c r="E540" s="86"/>
      <c r="F540" s="77"/>
      <c r="G540" s="88"/>
      <c r="H540" s="89"/>
      <c r="I540" s="84"/>
      <c r="J540" s="70" t="str">
        <f aca="false">IF(F540="","",VLOOKUP(F540,Temp!A:D,4,FALSE()))</f>
        <v/>
      </c>
      <c r="K540" s="80" t="str">
        <f aca="false">IF(F540="","",VLOOKUP(F540,Temp!A:D,2,FALSE()))</f>
        <v/>
      </c>
      <c r="L540" s="72"/>
    </row>
    <row r="541" customFormat="false" ht="12.75" hidden="false" customHeight="false" outlineLevel="0" collapsed="false">
      <c r="A541" s="73"/>
      <c r="B541" s="85"/>
      <c r="C541" s="86"/>
      <c r="D541" s="76"/>
      <c r="E541" s="86"/>
      <c r="F541" s="77"/>
      <c r="G541" s="88"/>
      <c r="H541" s="89"/>
      <c r="I541" s="84"/>
      <c r="J541" s="70" t="str">
        <f aca="false">IF(F541="","",VLOOKUP(F541,Temp!A:D,4,FALSE()))</f>
        <v/>
      </c>
      <c r="K541" s="80" t="str">
        <f aca="false">IF(F541="","",VLOOKUP(F541,Temp!A:D,2,FALSE()))</f>
        <v/>
      </c>
      <c r="L541" s="72"/>
    </row>
    <row r="542" customFormat="false" ht="12.75" hidden="false" customHeight="false" outlineLevel="0" collapsed="false">
      <c r="A542" s="73"/>
      <c r="B542" s="85"/>
      <c r="C542" s="86"/>
      <c r="D542" s="76"/>
      <c r="E542" s="86"/>
      <c r="F542" s="77"/>
      <c r="G542" s="88"/>
      <c r="H542" s="89"/>
      <c r="I542" s="84"/>
      <c r="J542" s="70" t="str">
        <f aca="false">IF(F542="","",VLOOKUP(F542,Temp!A:D,4,FALSE()))</f>
        <v/>
      </c>
      <c r="K542" s="80" t="str">
        <f aca="false">IF(F542="","",VLOOKUP(F542,Temp!A:D,2,FALSE()))</f>
        <v/>
      </c>
      <c r="L542" s="72"/>
    </row>
    <row r="543" customFormat="false" ht="12.75" hidden="false" customHeight="false" outlineLevel="0" collapsed="false">
      <c r="A543" s="73"/>
      <c r="B543" s="85"/>
      <c r="C543" s="86"/>
      <c r="D543" s="76"/>
      <c r="E543" s="86"/>
      <c r="F543" s="77"/>
      <c r="G543" s="88"/>
      <c r="H543" s="89"/>
      <c r="I543" s="84"/>
      <c r="J543" s="70" t="str">
        <f aca="false">IF(F543="","",VLOOKUP(F543,Temp!A:D,4,FALSE()))</f>
        <v/>
      </c>
      <c r="K543" s="80" t="str">
        <f aca="false">IF(F543="","",VLOOKUP(F543,Temp!A:D,2,FALSE()))</f>
        <v/>
      </c>
      <c r="L543" s="72"/>
    </row>
    <row r="544" customFormat="false" ht="12.75" hidden="false" customHeight="false" outlineLevel="0" collapsed="false">
      <c r="A544" s="73"/>
      <c r="B544" s="85"/>
      <c r="C544" s="86"/>
      <c r="D544" s="76"/>
      <c r="E544" s="86"/>
      <c r="F544" s="77"/>
      <c r="G544" s="88"/>
      <c r="H544" s="89"/>
      <c r="I544" s="84"/>
      <c r="J544" s="70" t="str">
        <f aca="false">IF(F544="","",VLOOKUP(F544,Temp!A:D,4,FALSE()))</f>
        <v/>
      </c>
      <c r="K544" s="80" t="str">
        <f aca="false">IF(F544="","",VLOOKUP(F544,Temp!A:D,2,FALSE()))</f>
        <v/>
      </c>
      <c r="L544" s="72"/>
    </row>
    <row r="545" customFormat="false" ht="12.75" hidden="false" customHeight="false" outlineLevel="0" collapsed="false">
      <c r="A545" s="73"/>
      <c r="B545" s="85"/>
      <c r="C545" s="86"/>
      <c r="D545" s="76"/>
      <c r="E545" s="86"/>
      <c r="F545" s="77"/>
      <c r="G545" s="88"/>
      <c r="H545" s="89"/>
      <c r="I545" s="84"/>
      <c r="J545" s="70" t="str">
        <f aca="false">IF(F545="","",VLOOKUP(F545,Temp!A:D,4,FALSE()))</f>
        <v/>
      </c>
      <c r="K545" s="80" t="str">
        <f aca="false">IF(F545="","",VLOOKUP(F545,Temp!A:D,2,FALSE()))</f>
        <v/>
      </c>
      <c r="L545" s="72"/>
    </row>
    <row r="546" customFormat="false" ht="12.75" hidden="false" customHeight="false" outlineLevel="0" collapsed="false">
      <c r="A546" s="73"/>
      <c r="B546" s="85"/>
      <c r="C546" s="86"/>
      <c r="D546" s="76"/>
      <c r="E546" s="86"/>
      <c r="F546" s="77"/>
      <c r="G546" s="88"/>
      <c r="H546" s="89"/>
      <c r="I546" s="84"/>
      <c r="J546" s="70" t="str">
        <f aca="false">IF(F546="","",VLOOKUP(F546,Temp!A:D,4,FALSE()))</f>
        <v/>
      </c>
      <c r="K546" s="80" t="str">
        <f aca="false">IF(F546="","",VLOOKUP(F546,Temp!A:D,2,FALSE()))</f>
        <v/>
      </c>
      <c r="L546" s="72"/>
    </row>
    <row r="547" customFormat="false" ht="12.75" hidden="false" customHeight="false" outlineLevel="0" collapsed="false">
      <c r="A547" s="73"/>
      <c r="B547" s="85"/>
      <c r="C547" s="86"/>
      <c r="D547" s="76"/>
      <c r="E547" s="86"/>
      <c r="F547" s="77"/>
      <c r="G547" s="88"/>
      <c r="H547" s="89"/>
      <c r="I547" s="84"/>
      <c r="J547" s="70" t="str">
        <f aca="false">IF(F547="","",VLOOKUP(F547,Temp!A:D,4,FALSE()))</f>
        <v/>
      </c>
      <c r="K547" s="80" t="str">
        <f aca="false">IF(F547="","",VLOOKUP(F547,Temp!A:D,2,FALSE()))</f>
        <v/>
      </c>
      <c r="L547" s="72"/>
    </row>
    <row r="548" customFormat="false" ht="12.75" hidden="false" customHeight="false" outlineLevel="0" collapsed="false">
      <c r="A548" s="73"/>
      <c r="B548" s="85"/>
      <c r="C548" s="86"/>
      <c r="D548" s="76"/>
      <c r="E548" s="86"/>
      <c r="F548" s="77"/>
      <c r="G548" s="88"/>
      <c r="H548" s="89"/>
      <c r="I548" s="84"/>
      <c r="J548" s="70" t="str">
        <f aca="false">IF(F548="","",VLOOKUP(F548,Temp!A:D,4,FALSE()))</f>
        <v/>
      </c>
      <c r="K548" s="80" t="str">
        <f aca="false">IF(F548="","",VLOOKUP(F548,Temp!A:D,2,FALSE()))</f>
        <v/>
      </c>
      <c r="L548" s="72"/>
    </row>
    <row r="549" customFormat="false" ht="12.75" hidden="false" customHeight="false" outlineLevel="0" collapsed="false">
      <c r="A549" s="73"/>
      <c r="B549" s="85"/>
      <c r="C549" s="86"/>
      <c r="D549" s="76"/>
      <c r="E549" s="86"/>
      <c r="F549" s="77"/>
      <c r="G549" s="88"/>
      <c r="H549" s="89"/>
      <c r="I549" s="84"/>
      <c r="J549" s="70" t="str">
        <f aca="false">IF(F549="","",VLOOKUP(F549,Temp!A:D,4,FALSE()))</f>
        <v/>
      </c>
      <c r="K549" s="80" t="str">
        <f aca="false">IF(F549="","",VLOOKUP(F549,Temp!A:D,2,FALSE()))</f>
        <v/>
      </c>
      <c r="L549" s="72"/>
    </row>
    <row r="550" customFormat="false" ht="12.75" hidden="false" customHeight="false" outlineLevel="0" collapsed="false">
      <c r="A550" s="73"/>
      <c r="B550" s="85"/>
      <c r="C550" s="86"/>
      <c r="D550" s="76"/>
      <c r="E550" s="86"/>
      <c r="F550" s="77"/>
      <c r="G550" s="88"/>
      <c r="H550" s="89"/>
      <c r="I550" s="84"/>
      <c r="J550" s="70" t="str">
        <f aca="false">IF(F550="","",VLOOKUP(F550,Temp!A:D,4,FALSE()))</f>
        <v/>
      </c>
      <c r="K550" s="80" t="str">
        <f aca="false">IF(F550="","",VLOOKUP(F550,Temp!A:D,2,FALSE()))</f>
        <v/>
      </c>
      <c r="L550" s="72"/>
    </row>
    <row r="551" customFormat="false" ht="12.75" hidden="false" customHeight="false" outlineLevel="0" collapsed="false">
      <c r="A551" s="73"/>
      <c r="B551" s="85"/>
      <c r="C551" s="86"/>
      <c r="D551" s="76"/>
      <c r="E551" s="86"/>
      <c r="F551" s="77"/>
      <c r="G551" s="88"/>
      <c r="H551" s="89"/>
      <c r="I551" s="84"/>
      <c r="J551" s="70" t="str">
        <f aca="false">IF(F551="","",VLOOKUP(F551,Temp!A:D,4,FALSE()))</f>
        <v/>
      </c>
      <c r="K551" s="80" t="str">
        <f aca="false">IF(F551="","",VLOOKUP(F551,Temp!A:D,2,FALSE()))</f>
        <v/>
      </c>
      <c r="L551" s="72"/>
    </row>
    <row r="552" customFormat="false" ht="12.75" hidden="false" customHeight="false" outlineLevel="0" collapsed="false">
      <c r="A552" s="73"/>
      <c r="B552" s="85"/>
      <c r="C552" s="86"/>
      <c r="D552" s="76"/>
      <c r="E552" s="86"/>
      <c r="F552" s="77"/>
      <c r="G552" s="88"/>
      <c r="H552" s="89"/>
      <c r="I552" s="84"/>
      <c r="J552" s="70" t="str">
        <f aca="false">IF(F552="","",VLOOKUP(F552,Temp!A:D,4,FALSE()))</f>
        <v/>
      </c>
      <c r="K552" s="80" t="str">
        <f aca="false">IF(F552="","",VLOOKUP(F552,Temp!A:D,2,FALSE()))</f>
        <v/>
      </c>
      <c r="L552" s="72"/>
    </row>
    <row r="553" customFormat="false" ht="12.75" hidden="false" customHeight="false" outlineLevel="0" collapsed="false">
      <c r="A553" s="73"/>
      <c r="B553" s="85"/>
      <c r="C553" s="86"/>
      <c r="D553" s="76"/>
      <c r="E553" s="86"/>
      <c r="F553" s="77"/>
      <c r="G553" s="88"/>
      <c r="H553" s="89"/>
      <c r="I553" s="84"/>
      <c r="J553" s="70" t="str">
        <f aca="false">IF(F553="","",VLOOKUP(F553,Temp!A:D,4,FALSE()))</f>
        <v/>
      </c>
      <c r="K553" s="80" t="str">
        <f aca="false">IF(F553="","",VLOOKUP(F553,Temp!A:D,2,FALSE()))</f>
        <v/>
      </c>
      <c r="L553" s="72"/>
    </row>
    <row r="554" customFormat="false" ht="12.75" hidden="false" customHeight="false" outlineLevel="0" collapsed="false">
      <c r="A554" s="73"/>
      <c r="B554" s="85"/>
      <c r="C554" s="86"/>
      <c r="D554" s="76"/>
      <c r="E554" s="86"/>
      <c r="F554" s="77"/>
      <c r="G554" s="88"/>
      <c r="H554" s="89"/>
      <c r="I554" s="84"/>
      <c r="J554" s="70" t="str">
        <f aca="false">IF(F554="","",VLOOKUP(F554,Temp!A:D,4,FALSE()))</f>
        <v/>
      </c>
      <c r="K554" s="80" t="str">
        <f aca="false">IF(F554="","",VLOOKUP(F554,Temp!A:D,2,FALSE()))</f>
        <v/>
      </c>
      <c r="L554" s="72"/>
    </row>
    <row r="555" customFormat="false" ht="12.75" hidden="false" customHeight="false" outlineLevel="0" collapsed="false">
      <c r="A555" s="73"/>
      <c r="B555" s="85"/>
      <c r="C555" s="86"/>
      <c r="D555" s="76"/>
      <c r="E555" s="86"/>
      <c r="F555" s="77"/>
      <c r="G555" s="88"/>
      <c r="H555" s="89"/>
      <c r="I555" s="84"/>
      <c r="J555" s="70" t="str">
        <f aca="false">IF(F555="","",VLOOKUP(F555,Temp!A:D,4,FALSE()))</f>
        <v/>
      </c>
      <c r="K555" s="80" t="str">
        <f aca="false">IF(F555="","",VLOOKUP(F555,Temp!A:D,2,FALSE()))</f>
        <v/>
      </c>
      <c r="L555" s="72"/>
    </row>
    <row r="556" customFormat="false" ht="12.75" hidden="false" customHeight="false" outlineLevel="0" collapsed="false">
      <c r="A556" s="73"/>
      <c r="B556" s="85"/>
      <c r="C556" s="86"/>
      <c r="D556" s="76"/>
      <c r="E556" s="86"/>
      <c r="F556" s="77"/>
      <c r="G556" s="88"/>
      <c r="H556" s="89"/>
      <c r="I556" s="84"/>
      <c r="J556" s="70" t="str">
        <f aca="false">IF(F556="","",VLOOKUP(F556,Temp!A:D,4,FALSE()))</f>
        <v/>
      </c>
      <c r="K556" s="80" t="str">
        <f aca="false">IF(F556="","",VLOOKUP(F556,Temp!A:D,2,FALSE()))</f>
        <v/>
      </c>
      <c r="L556" s="72"/>
    </row>
    <row r="557" customFormat="false" ht="12.75" hidden="false" customHeight="false" outlineLevel="0" collapsed="false">
      <c r="A557" s="73"/>
      <c r="B557" s="85"/>
      <c r="C557" s="86"/>
      <c r="D557" s="76"/>
      <c r="E557" s="86"/>
      <c r="F557" s="77"/>
      <c r="G557" s="88"/>
      <c r="H557" s="89"/>
      <c r="I557" s="84"/>
      <c r="J557" s="70" t="str">
        <f aca="false">IF(F557="","",VLOOKUP(F557,Temp!A:D,4,FALSE()))</f>
        <v/>
      </c>
      <c r="K557" s="80" t="str">
        <f aca="false">IF(F557="","",VLOOKUP(F557,Temp!A:D,2,FALSE()))</f>
        <v/>
      </c>
      <c r="L557" s="72"/>
    </row>
    <row r="558" customFormat="false" ht="12.75" hidden="false" customHeight="false" outlineLevel="0" collapsed="false">
      <c r="A558" s="73"/>
      <c r="B558" s="85"/>
      <c r="C558" s="86"/>
      <c r="D558" s="76"/>
      <c r="E558" s="86"/>
      <c r="F558" s="77"/>
      <c r="G558" s="88"/>
      <c r="H558" s="89"/>
      <c r="I558" s="84"/>
      <c r="J558" s="70" t="str">
        <f aca="false">IF(F558="","",VLOOKUP(F558,Temp!A:D,4,FALSE()))</f>
        <v/>
      </c>
      <c r="K558" s="80" t="str">
        <f aca="false">IF(F558="","",VLOOKUP(F558,Temp!A:D,2,FALSE()))</f>
        <v/>
      </c>
      <c r="L558" s="72"/>
    </row>
    <row r="559" customFormat="false" ht="12.75" hidden="false" customHeight="false" outlineLevel="0" collapsed="false">
      <c r="A559" s="73"/>
      <c r="B559" s="85"/>
      <c r="C559" s="86"/>
      <c r="D559" s="76"/>
      <c r="E559" s="86"/>
      <c r="F559" s="77"/>
      <c r="G559" s="88"/>
      <c r="H559" s="89"/>
      <c r="I559" s="84"/>
      <c r="J559" s="70" t="str">
        <f aca="false">IF(F559="","",VLOOKUP(F559,Temp!A:D,4,FALSE()))</f>
        <v/>
      </c>
      <c r="K559" s="80" t="str">
        <f aca="false">IF(F559="","",VLOOKUP(F559,Temp!A:D,2,FALSE()))</f>
        <v/>
      </c>
      <c r="L559" s="72"/>
    </row>
    <row r="560" customFormat="false" ht="12.75" hidden="false" customHeight="false" outlineLevel="0" collapsed="false">
      <c r="A560" s="73"/>
      <c r="B560" s="85"/>
      <c r="C560" s="86"/>
      <c r="D560" s="76"/>
      <c r="E560" s="86"/>
      <c r="F560" s="77"/>
      <c r="G560" s="88"/>
      <c r="H560" s="89"/>
      <c r="I560" s="84"/>
      <c r="J560" s="70" t="str">
        <f aca="false">IF(F560="","",VLOOKUP(F560,Temp!A:D,4,FALSE()))</f>
        <v/>
      </c>
      <c r="K560" s="80" t="str">
        <f aca="false">IF(F560="","",VLOOKUP(F560,Temp!A:D,2,FALSE()))</f>
        <v/>
      </c>
      <c r="L560" s="72"/>
    </row>
    <row r="561" customFormat="false" ht="12.75" hidden="false" customHeight="false" outlineLevel="0" collapsed="false">
      <c r="A561" s="73"/>
      <c r="B561" s="85"/>
      <c r="C561" s="86"/>
      <c r="D561" s="76"/>
      <c r="E561" s="86"/>
      <c r="F561" s="77"/>
      <c r="G561" s="88"/>
      <c r="H561" s="89"/>
      <c r="I561" s="84"/>
      <c r="J561" s="70" t="str">
        <f aca="false">IF(F561="","",VLOOKUP(F561,Temp!A:D,4,FALSE()))</f>
        <v/>
      </c>
      <c r="K561" s="80" t="str">
        <f aca="false">IF(F561="","",VLOOKUP(F561,Temp!A:D,2,FALSE()))</f>
        <v/>
      </c>
      <c r="L561" s="72"/>
    </row>
    <row r="562" customFormat="false" ht="12.75" hidden="false" customHeight="false" outlineLevel="0" collapsed="false">
      <c r="A562" s="73"/>
      <c r="B562" s="85"/>
      <c r="C562" s="86"/>
      <c r="D562" s="76"/>
      <c r="E562" s="86"/>
      <c r="F562" s="77"/>
      <c r="G562" s="88"/>
      <c r="H562" s="89"/>
      <c r="I562" s="84"/>
      <c r="J562" s="70" t="str">
        <f aca="false">IF(F562="","",VLOOKUP(F562,Temp!A:D,4,FALSE()))</f>
        <v/>
      </c>
      <c r="K562" s="80" t="str">
        <f aca="false">IF(F562="","",VLOOKUP(F562,Temp!A:D,2,FALSE()))</f>
        <v/>
      </c>
      <c r="L562" s="72"/>
    </row>
    <row r="563" customFormat="false" ht="12.75" hidden="false" customHeight="false" outlineLevel="0" collapsed="false">
      <c r="A563" s="73"/>
      <c r="B563" s="85"/>
      <c r="C563" s="86"/>
      <c r="D563" s="76"/>
      <c r="E563" s="86"/>
      <c r="F563" s="77"/>
      <c r="G563" s="88"/>
      <c r="H563" s="89"/>
      <c r="I563" s="84"/>
      <c r="J563" s="70" t="str">
        <f aca="false">IF(F563="","",VLOOKUP(F563,Temp!A:D,4,FALSE()))</f>
        <v/>
      </c>
      <c r="K563" s="80" t="str">
        <f aca="false">IF(F563="","",VLOOKUP(F563,Temp!A:D,2,FALSE()))</f>
        <v/>
      </c>
      <c r="L563" s="72"/>
    </row>
    <row r="564" customFormat="false" ht="12.75" hidden="false" customHeight="false" outlineLevel="0" collapsed="false">
      <c r="A564" s="73"/>
      <c r="B564" s="85"/>
      <c r="C564" s="86"/>
      <c r="D564" s="76"/>
      <c r="E564" s="86"/>
      <c r="F564" s="77"/>
      <c r="G564" s="88"/>
      <c r="H564" s="89"/>
      <c r="I564" s="84"/>
      <c r="J564" s="70" t="str">
        <f aca="false">IF(F564="","",VLOOKUP(F564,Temp!A:D,4,FALSE()))</f>
        <v/>
      </c>
      <c r="K564" s="80" t="str">
        <f aca="false">IF(F564="","",VLOOKUP(F564,Temp!A:D,2,FALSE()))</f>
        <v/>
      </c>
      <c r="L564" s="72"/>
    </row>
    <row r="565" customFormat="false" ht="12.75" hidden="false" customHeight="false" outlineLevel="0" collapsed="false">
      <c r="A565" s="73"/>
      <c r="B565" s="85"/>
      <c r="C565" s="86"/>
      <c r="D565" s="76"/>
      <c r="E565" s="86"/>
      <c r="F565" s="77"/>
      <c r="G565" s="88"/>
      <c r="H565" s="89"/>
      <c r="I565" s="84"/>
      <c r="J565" s="70" t="str">
        <f aca="false">IF(F565="","",VLOOKUP(F565,Temp!A:D,4,FALSE()))</f>
        <v/>
      </c>
      <c r="K565" s="80" t="str">
        <f aca="false">IF(F565="","",VLOOKUP(F565,Temp!A:D,2,FALSE()))</f>
        <v/>
      </c>
      <c r="L565" s="72"/>
    </row>
    <row r="566" customFormat="false" ht="12.75" hidden="false" customHeight="false" outlineLevel="0" collapsed="false">
      <c r="A566" s="73"/>
      <c r="B566" s="85"/>
      <c r="C566" s="86"/>
      <c r="D566" s="76"/>
      <c r="E566" s="86"/>
      <c r="F566" s="77"/>
      <c r="G566" s="88"/>
      <c r="H566" s="89"/>
      <c r="I566" s="84"/>
      <c r="J566" s="70" t="str">
        <f aca="false">IF(F566="","",VLOOKUP(F566,Temp!A:D,4,FALSE()))</f>
        <v/>
      </c>
      <c r="K566" s="80" t="str">
        <f aca="false">IF(F566="","",VLOOKUP(F566,Temp!A:D,2,FALSE()))</f>
        <v/>
      </c>
      <c r="L566" s="72"/>
    </row>
    <row r="567" customFormat="false" ht="12.75" hidden="false" customHeight="false" outlineLevel="0" collapsed="false">
      <c r="A567" s="73"/>
      <c r="B567" s="85"/>
      <c r="C567" s="86"/>
      <c r="D567" s="76"/>
      <c r="E567" s="86"/>
      <c r="F567" s="77"/>
      <c r="G567" s="88"/>
      <c r="H567" s="89"/>
      <c r="I567" s="84"/>
      <c r="J567" s="70" t="str">
        <f aca="false">IF(F567="","",VLOOKUP(F567,Temp!A:D,4,FALSE()))</f>
        <v/>
      </c>
      <c r="K567" s="80" t="str">
        <f aca="false">IF(F567="","",VLOOKUP(F567,Temp!A:D,2,FALSE()))</f>
        <v/>
      </c>
      <c r="L567" s="72"/>
    </row>
    <row r="568" customFormat="false" ht="12.75" hidden="false" customHeight="false" outlineLevel="0" collapsed="false">
      <c r="A568" s="73"/>
      <c r="B568" s="85"/>
      <c r="C568" s="86"/>
      <c r="D568" s="76"/>
      <c r="E568" s="86"/>
      <c r="F568" s="77"/>
      <c r="G568" s="88"/>
      <c r="H568" s="89"/>
      <c r="I568" s="84"/>
      <c r="J568" s="70" t="str">
        <f aca="false">IF(F568="","",VLOOKUP(F568,Temp!A:D,4,FALSE()))</f>
        <v/>
      </c>
      <c r="K568" s="80" t="str">
        <f aca="false">IF(F568="","",VLOOKUP(F568,Temp!A:D,2,FALSE()))</f>
        <v/>
      </c>
      <c r="L568" s="72"/>
    </row>
    <row r="569" customFormat="false" ht="12.75" hidden="false" customHeight="false" outlineLevel="0" collapsed="false">
      <c r="A569" s="73"/>
      <c r="B569" s="85"/>
      <c r="C569" s="86"/>
      <c r="D569" s="76"/>
      <c r="E569" s="86"/>
      <c r="F569" s="77"/>
      <c r="G569" s="88"/>
      <c r="H569" s="89"/>
      <c r="I569" s="84"/>
      <c r="J569" s="70" t="str">
        <f aca="false">IF(F569="","",VLOOKUP(F569,Temp!A:D,4,FALSE()))</f>
        <v/>
      </c>
      <c r="K569" s="80" t="str">
        <f aca="false">IF(F569="","",VLOOKUP(F569,Temp!A:D,2,FALSE()))</f>
        <v/>
      </c>
      <c r="L569" s="72"/>
    </row>
    <row r="570" customFormat="false" ht="12.75" hidden="false" customHeight="false" outlineLevel="0" collapsed="false">
      <c r="A570" s="73"/>
      <c r="B570" s="85"/>
      <c r="C570" s="86"/>
      <c r="D570" s="76"/>
      <c r="E570" s="86"/>
      <c r="F570" s="77"/>
      <c r="G570" s="88"/>
      <c r="H570" s="89"/>
      <c r="I570" s="84"/>
      <c r="J570" s="70" t="str">
        <f aca="false">IF(F570="","",VLOOKUP(F570,Temp!A:D,4,FALSE()))</f>
        <v/>
      </c>
      <c r="K570" s="80" t="str">
        <f aca="false">IF(F570="","",VLOOKUP(F570,Temp!A:D,2,FALSE()))</f>
        <v/>
      </c>
      <c r="L570" s="72"/>
    </row>
    <row r="571" customFormat="false" ht="12.75" hidden="false" customHeight="false" outlineLevel="0" collapsed="false">
      <c r="A571" s="73"/>
      <c r="B571" s="85"/>
      <c r="C571" s="86"/>
      <c r="D571" s="76"/>
      <c r="E571" s="86"/>
      <c r="F571" s="77"/>
      <c r="G571" s="88"/>
      <c r="H571" s="89"/>
      <c r="I571" s="84"/>
      <c r="J571" s="70" t="str">
        <f aca="false">IF(F571="","",VLOOKUP(F571,Temp!A:D,4,FALSE()))</f>
        <v/>
      </c>
      <c r="K571" s="80" t="str">
        <f aca="false">IF(F571="","",VLOOKUP(F571,Temp!A:D,2,FALSE()))</f>
        <v/>
      </c>
      <c r="L571" s="72"/>
    </row>
    <row r="572" customFormat="false" ht="12.75" hidden="false" customHeight="false" outlineLevel="0" collapsed="false">
      <c r="A572" s="73"/>
      <c r="B572" s="85"/>
      <c r="C572" s="86"/>
      <c r="D572" s="76"/>
      <c r="E572" s="86"/>
      <c r="F572" s="77"/>
      <c r="G572" s="88"/>
      <c r="H572" s="89"/>
      <c r="I572" s="84"/>
      <c r="J572" s="70" t="str">
        <f aca="false">IF(F572="","",VLOOKUP(F572,Temp!A:D,4,FALSE()))</f>
        <v/>
      </c>
      <c r="K572" s="80" t="str">
        <f aca="false">IF(F572="","",VLOOKUP(F572,Temp!A:D,2,FALSE()))</f>
        <v/>
      </c>
      <c r="L572" s="72"/>
    </row>
    <row r="573" customFormat="false" ht="12.75" hidden="false" customHeight="false" outlineLevel="0" collapsed="false">
      <c r="A573" s="73"/>
      <c r="B573" s="85"/>
      <c r="C573" s="86"/>
      <c r="D573" s="76"/>
      <c r="E573" s="86"/>
      <c r="F573" s="77"/>
      <c r="G573" s="88"/>
      <c r="H573" s="89"/>
      <c r="I573" s="84"/>
      <c r="J573" s="70" t="str">
        <f aca="false">IF(F573="","",VLOOKUP(F573,Temp!A:D,4,FALSE()))</f>
        <v/>
      </c>
      <c r="K573" s="80" t="str">
        <f aca="false">IF(F573="","",VLOOKUP(F573,Temp!A:D,2,FALSE()))</f>
        <v/>
      </c>
      <c r="L573" s="72"/>
    </row>
    <row r="574" customFormat="false" ht="12.75" hidden="false" customHeight="false" outlineLevel="0" collapsed="false">
      <c r="A574" s="73"/>
      <c r="B574" s="85"/>
      <c r="C574" s="86"/>
      <c r="D574" s="76"/>
      <c r="E574" s="86"/>
      <c r="F574" s="77"/>
      <c r="G574" s="88"/>
      <c r="H574" s="89"/>
      <c r="I574" s="84"/>
      <c r="J574" s="70" t="str">
        <f aca="false">IF(F574="","",VLOOKUP(F574,Temp!A:D,4,FALSE()))</f>
        <v/>
      </c>
      <c r="K574" s="80" t="str">
        <f aca="false">IF(F574="","",VLOOKUP(F574,Temp!A:D,2,FALSE()))</f>
        <v/>
      </c>
      <c r="L574" s="72"/>
    </row>
    <row r="575" customFormat="false" ht="12.75" hidden="false" customHeight="false" outlineLevel="0" collapsed="false">
      <c r="A575" s="73"/>
      <c r="B575" s="85"/>
      <c r="C575" s="86"/>
      <c r="D575" s="76"/>
      <c r="E575" s="86"/>
      <c r="F575" s="77"/>
      <c r="G575" s="88"/>
      <c r="H575" s="89"/>
      <c r="I575" s="84"/>
      <c r="J575" s="70" t="str">
        <f aca="false">IF(F575="","",VLOOKUP(F575,Temp!A:D,4,FALSE()))</f>
        <v/>
      </c>
      <c r="K575" s="80" t="str">
        <f aca="false">IF(F575="","",VLOOKUP(F575,Temp!A:D,2,FALSE()))</f>
        <v/>
      </c>
      <c r="L575" s="72"/>
    </row>
    <row r="576" customFormat="false" ht="12.75" hidden="false" customHeight="false" outlineLevel="0" collapsed="false">
      <c r="A576" s="73"/>
      <c r="B576" s="85"/>
      <c r="C576" s="86"/>
      <c r="D576" s="76"/>
      <c r="E576" s="86"/>
      <c r="F576" s="77"/>
      <c r="G576" s="88"/>
      <c r="H576" s="89"/>
      <c r="I576" s="84"/>
      <c r="J576" s="70" t="str">
        <f aca="false">IF(F576="","",VLOOKUP(F576,Temp!A:D,4,FALSE()))</f>
        <v/>
      </c>
      <c r="K576" s="80" t="str">
        <f aca="false">IF(F576="","",VLOOKUP(F576,Temp!A:D,2,FALSE()))</f>
        <v/>
      </c>
      <c r="L576" s="72"/>
    </row>
    <row r="577" customFormat="false" ht="12.75" hidden="false" customHeight="false" outlineLevel="0" collapsed="false">
      <c r="A577" s="73"/>
      <c r="B577" s="85"/>
      <c r="C577" s="86"/>
      <c r="D577" s="76"/>
      <c r="E577" s="86"/>
      <c r="F577" s="77"/>
      <c r="G577" s="88"/>
      <c r="H577" s="89"/>
      <c r="I577" s="84"/>
      <c r="J577" s="70" t="str">
        <f aca="false">IF(F577="","",VLOOKUP(F577,Temp!A:D,4,FALSE()))</f>
        <v/>
      </c>
      <c r="K577" s="80" t="str">
        <f aca="false">IF(F577="","",VLOOKUP(F577,Temp!A:D,2,FALSE()))</f>
        <v/>
      </c>
      <c r="L577" s="72"/>
    </row>
    <row r="578" customFormat="false" ht="12.75" hidden="false" customHeight="false" outlineLevel="0" collapsed="false">
      <c r="A578" s="73"/>
      <c r="B578" s="85"/>
      <c r="C578" s="86"/>
      <c r="D578" s="76"/>
      <c r="E578" s="86"/>
      <c r="F578" s="77"/>
      <c r="G578" s="88"/>
      <c r="H578" s="89"/>
      <c r="I578" s="84"/>
      <c r="J578" s="70" t="str">
        <f aca="false">IF(F578="","",VLOOKUP(F578,Temp!A:D,4,FALSE()))</f>
        <v/>
      </c>
      <c r="K578" s="80" t="str">
        <f aca="false">IF(F578="","",VLOOKUP(F578,Temp!A:D,2,FALSE()))</f>
        <v/>
      </c>
      <c r="L578" s="72"/>
    </row>
    <row r="579" customFormat="false" ht="12.75" hidden="false" customHeight="false" outlineLevel="0" collapsed="false">
      <c r="A579" s="73"/>
      <c r="B579" s="85"/>
      <c r="C579" s="86"/>
      <c r="D579" s="76"/>
      <c r="E579" s="86"/>
      <c r="F579" s="77"/>
      <c r="G579" s="88"/>
      <c r="H579" s="89"/>
      <c r="I579" s="84"/>
      <c r="J579" s="70" t="str">
        <f aca="false">IF(F579="","",VLOOKUP(F579,Temp!A:D,4,FALSE()))</f>
        <v/>
      </c>
      <c r="K579" s="80" t="str">
        <f aca="false">IF(F579="","",VLOOKUP(F579,Temp!A:D,2,FALSE()))</f>
        <v/>
      </c>
      <c r="L579" s="72"/>
    </row>
    <row r="580" customFormat="false" ht="12.75" hidden="false" customHeight="false" outlineLevel="0" collapsed="false">
      <c r="A580" s="73"/>
      <c r="B580" s="85"/>
      <c r="C580" s="86"/>
      <c r="D580" s="76"/>
      <c r="E580" s="86"/>
      <c r="F580" s="77"/>
      <c r="G580" s="88"/>
      <c r="H580" s="89"/>
      <c r="I580" s="84"/>
      <c r="J580" s="70" t="str">
        <f aca="false">IF(F580="","",VLOOKUP(F580,Temp!A:D,4,FALSE()))</f>
        <v/>
      </c>
      <c r="K580" s="80" t="str">
        <f aca="false">IF(F580="","",VLOOKUP(F580,Temp!A:D,2,FALSE()))</f>
        <v/>
      </c>
      <c r="L580" s="72"/>
    </row>
    <row r="581" customFormat="false" ht="12.75" hidden="false" customHeight="false" outlineLevel="0" collapsed="false">
      <c r="A581" s="73"/>
      <c r="B581" s="85"/>
      <c r="C581" s="86"/>
      <c r="D581" s="76"/>
      <c r="E581" s="86"/>
      <c r="F581" s="77"/>
      <c r="G581" s="88"/>
      <c r="H581" s="89"/>
      <c r="I581" s="84"/>
      <c r="J581" s="70" t="str">
        <f aca="false">IF(F581="","",VLOOKUP(F581,Temp!A:D,4,FALSE()))</f>
        <v/>
      </c>
      <c r="K581" s="80" t="str">
        <f aca="false">IF(F581="","",VLOOKUP(F581,Temp!A:D,2,FALSE()))</f>
        <v/>
      </c>
      <c r="L581" s="72"/>
    </row>
    <row r="582" customFormat="false" ht="12.75" hidden="false" customHeight="false" outlineLevel="0" collapsed="false">
      <c r="A582" s="73"/>
      <c r="B582" s="85"/>
      <c r="C582" s="86"/>
      <c r="D582" s="76"/>
      <c r="E582" s="86"/>
      <c r="F582" s="77"/>
      <c r="G582" s="88"/>
      <c r="H582" s="89"/>
      <c r="I582" s="84"/>
      <c r="J582" s="70" t="str">
        <f aca="false">IF(F582="","",VLOOKUP(F582,Temp!A:D,4,FALSE()))</f>
        <v/>
      </c>
      <c r="K582" s="80" t="str">
        <f aca="false">IF(F582="","",VLOOKUP(F582,Temp!A:D,2,FALSE()))</f>
        <v/>
      </c>
      <c r="L582" s="72"/>
    </row>
    <row r="583" customFormat="false" ht="12.75" hidden="false" customHeight="false" outlineLevel="0" collapsed="false">
      <c r="A583" s="73"/>
      <c r="B583" s="85"/>
      <c r="C583" s="86"/>
      <c r="D583" s="76"/>
      <c r="E583" s="86"/>
      <c r="F583" s="77"/>
      <c r="G583" s="88"/>
      <c r="H583" s="89"/>
      <c r="I583" s="84"/>
      <c r="J583" s="70" t="str">
        <f aca="false">IF(F583="","",VLOOKUP(F583,Temp!A:D,4,FALSE()))</f>
        <v/>
      </c>
      <c r="K583" s="80" t="str">
        <f aca="false">IF(F583="","",VLOOKUP(F583,Temp!A:D,2,FALSE()))</f>
        <v/>
      </c>
      <c r="L583" s="72"/>
    </row>
    <row r="584" customFormat="false" ht="12.75" hidden="false" customHeight="false" outlineLevel="0" collapsed="false">
      <c r="A584" s="73"/>
      <c r="B584" s="85"/>
      <c r="C584" s="86"/>
      <c r="D584" s="76"/>
      <c r="E584" s="86"/>
      <c r="F584" s="77"/>
      <c r="G584" s="88"/>
      <c r="H584" s="89"/>
      <c r="I584" s="84"/>
      <c r="J584" s="70" t="str">
        <f aca="false">IF(F584="","",VLOOKUP(F584,Temp!A:D,4,FALSE()))</f>
        <v/>
      </c>
      <c r="K584" s="80" t="str">
        <f aca="false">IF(F584="","",VLOOKUP(F584,Temp!A:D,2,FALSE()))</f>
        <v/>
      </c>
      <c r="L584" s="72"/>
    </row>
    <row r="585" customFormat="false" ht="12.75" hidden="false" customHeight="false" outlineLevel="0" collapsed="false">
      <c r="A585" s="73"/>
      <c r="B585" s="85"/>
      <c r="C585" s="86"/>
      <c r="D585" s="76"/>
      <c r="E585" s="86"/>
      <c r="F585" s="77"/>
      <c r="G585" s="88"/>
      <c r="H585" s="89"/>
      <c r="I585" s="84"/>
      <c r="J585" s="70" t="str">
        <f aca="false">IF(F585="","",VLOOKUP(F585,Temp!A:D,4,FALSE()))</f>
        <v/>
      </c>
      <c r="K585" s="80" t="str">
        <f aca="false">IF(F585="","",VLOOKUP(F585,Temp!A:D,2,FALSE()))</f>
        <v/>
      </c>
      <c r="L585" s="72"/>
    </row>
    <row r="586" customFormat="false" ht="12.75" hidden="false" customHeight="false" outlineLevel="0" collapsed="false">
      <c r="A586" s="73"/>
      <c r="B586" s="85"/>
      <c r="C586" s="86"/>
      <c r="D586" s="76"/>
      <c r="E586" s="86"/>
      <c r="F586" s="77"/>
      <c r="G586" s="88"/>
      <c r="H586" s="89"/>
      <c r="I586" s="84"/>
      <c r="J586" s="70" t="str">
        <f aca="false">IF(F586="","",VLOOKUP(F586,Temp!A:D,4,FALSE()))</f>
        <v/>
      </c>
      <c r="K586" s="80" t="str">
        <f aca="false">IF(F586="","",VLOOKUP(F586,Temp!A:D,2,FALSE()))</f>
        <v/>
      </c>
      <c r="L586" s="72"/>
    </row>
    <row r="587" customFormat="false" ht="12.75" hidden="false" customHeight="false" outlineLevel="0" collapsed="false">
      <c r="A587" s="73"/>
      <c r="B587" s="85"/>
      <c r="C587" s="86"/>
      <c r="D587" s="76"/>
      <c r="E587" s="86"/>
      <c r="F587" s="77"/>
      <c r="G587" s="88"/>
      <c r="H587" s="89"/>
      <c r="I587" s="84"/>
      <c r="J587" s="70" t="str">
        <f aca="false">IF(F587="","",VLOOKUP(F587,Temp!A:D,4,FALSE()))</f>
        <v/>
      </c>
      <c r="K587" s="80" t="str">
        <f aca="false">IF(F587="","",VLOOKUP(F587,Temp!A:D,2,FALSE()))</f>
        <v/>
      </c>
      <c r="L587" s="72"/>
    </row>
    <row r="588" customFormat="false" ht="12.75" hidden="false" customHeight="false" outlineLevel="0" collapsed="false">
      <c r="A588" s="73"/>
      <c r="B588" s="85"/>
      <c r="C588" s="86"/>
      <c r="D588" s="76"/>
      <c r="E588" s="86"/>
      <c r="F588" s="77"/>
      <c r="G588" s="88"/>
      <c r="H588" s="89"/>
      <c r="I588" s="84"/>
      <c r="J588" s="70" t="str">
        <f aca="false">IF(F588="","",VLOOKUP(F588,Temp!A:D,4,FALSE()))</f>
        <v/>
      </c>
      <c r="K588" s="80" t="str">
        <f aca="false">IF(F588="","",VLOOKUP(F588,Temp!A:D,2,FALSE()))</f>
        <v/>
      </c>
      <c r="L588" s="72"/>
    </row>
    <row r="589" customFormat="false" ht="12.75" hidden="false" customHeight="false" outlineLevel="0" collapsed="false">
      <c r="A589" s="73"/>
      <c r="B589" s="85"/>
      <c r="C589" s="86"/>
      <c r="D589" s="76"/>
      <c r="E589" s="86"/>
      <c r="F589" s="77"/>
      <c r="G589" s="88"/>
      <c r="H589" s="89"/>
      <c r="I589" s="84"/>
      <c r="J589" s="70" t="str">
        <f aca="false">IF(F589="","",VLOOKUP(F589,Temp!A:D,4,FALSE()))</f>
        <v/>
      </c>
      <c r="K589" s="80" t="str">
        <f aca="false">IF(F589="","",VLOOKUP(F589,Temp!A:D,2,FALSE()))</f>
        <v/>
      </c>
      <c r="L589" s="72"/>
    </row>
    <row r="590" customFormat="false" ht="12.75" hidden="false" customHeight="false" outlineLevel="0" collapsed="false">
      <c r="A590" s="73"/>
      <c r="B590" s="85"/>
      <c r="C590" s="86"/>
      <c r="D590" s="76"/>
      <c r="E590" s="86"/>
      <c r="F590" s="77"/>
      <c r="G590" s="88"/>
      <c r="H590" s="89"/>
      <c r="I590" s="84"/>
      <c r="J590" s="70" t="str">
        <f aca="false">IF(F590="","",VLOOKUP(F590,Temp!A:D,4,FALSE()))</f>
        <v/>
      </c>
      <c r="K590" s="80" t="str">
        <f aca="false">IF(F590="","",VLOOKUP(F590,Temp!A:D,2,FALSE()))</f>
        <v/>
      </c>
      <c r="L590" s="72"/>
    </row>
    <row r="591" customFormat="false" ht="12.75" hidden="false" customHeight="false" outlineLevel="0" collapsed="false">
      <c r="A591" s="73"/>
      <c r="B591" s="85"/>
      <c r="C591" s="86"/>
      <c r="D591" s="76"/>
      <c r="E591" s="86"/>
      <c r="F591" s="77"/>
      <c r="G591" s="88"/>
      <c r="H591" s="89"/>
      <c r="I591" s="84"/>
      <c r="J591" s="70" t="str">
        <f aca="false">IF(F591="","",VLOOKUP(F591,Temp!A:D,4,FALSE()))</f>
        <v/>
      </c>
      <c r="K591" s="80" t="str">
        <f aca="false">IF(F591="","",VLOOKUP(F591,Temp!A:D,2,FALSE()))</f>
        <v/>
      </c>
      <c r="L591" s="72"/>
    </row>
    <row r="592" customFormat="false" ht="12.75" hidden="false" customHeight="false" outlineLevel="0" collapsed="false">
      <c r="A592" s="73"/>
      <c r="B592" s="85"/>
      <c r="C592" s="86"/>
      <c r="D592" s="76"/>
      <c r="E592" s="86"/>
      <c r="F592" s="77"/>
      <c r="G592" s="88"/>
      <c r="H592" s="89"/>
      <c r="I592" s="84"/>
      <c r="J592" s="70" t="str">
        <f aca="false">IF(F592="","",VLOOKUP(F592,Temp!A:D,4,FALSE()))</f>
        <v/>
      </c>
      <c r="K592" s="80" t="str">
        <f aca="false">IF(F592="","",VLOOKUP(F592,Temp!A:D,2,FALSE()))</f>
        <v/>
      </c>
      <c r="L592" s="72"/>
    </row>
    <row r="593" customFormat="false" ht="12.75" hidden="false" customHeight="false" outlineLevel="0" collapsed="false">
      <c r="A593" s="73"/>
      <c r="B593" s="85"/>
      <c r="C593" s="86"/>
      <c r="D593" s="76"/>
      <c r="E593" s="86"/>
      <c r="F593" s="77"/>
      <c r="G593" s="88"/>
      <c r="H593" s="89"/>
      <c r="I593" s="84"/>
      <c r="J593" s="70" t="str">
        <f aca="false">IF(F593="","",VLOOKUP(F593,Temp!A:D,4,FALSE()))</f>
        <v/>
      </c>
      <c r="K593" s="80" t="str">
        <f aca="false">IF(F593="","",VLOOKUP(F593,Temp!A:D,2,FALSE()))</f>
        <v/>
      </c>
      <c r="L593" s="72"/>
    </row>
    <row r="594" customFormat="false" ht="12.75" hidden="false" customHeight="false" outlineLevel="0" collapsed="false">
      <c r="A594" s="73"/>
      <c r="B594" s="85"/>
      <c r="C594" s="86"/>
      <c r="D594" s="76"/>
      <c r="E594" s="86"/>
      <c r="F594" s="77"/>
      <c r="G594" s="88"/>
      <c r="H594" s="89"/>
      <c r="I594" s="84"/>
      <c r="J594" s="70" t="str">
        <f aca="false">IF(F594="","",VLOOKUP(F594,Temp!A:D,4,FALSE()))</f>
        <v/>
      </c>
      <c r="K594" s="80" t="str">
        <f aca="false">IF(F594="","",VLOOKUP(F594,Temp!A:D,2,FALSE()))</f>
        <v/>
      </c>
      <c r="L594" s="72"/>
    </row>
    <row r="595" customFormat="false" ht="12.75" hidden="false" customHeight="false" outlineLevel="0" collapsed="false">
      <c r="A595" s="73"/>
      <c r="B595" s="85"/>
      <c r="C595" s="86"/>
      <c r="D595" s="76"/>
      <c r="E595" s="86"/>
      <c r="F595" s="77"/>
      <c r="G595" s="88"/>
      <c r="H595" s="89"/>
      <c r="I595" s="84"/>
      <c r="J595" s="70" t="str">
        <f aca="false">IF(F595="","",VLOOKUP(F595,Temp!A:D,4,FALSE()))</f>
        <v/>
      </c>
      <c r="K595" s="80" t="str">
        <f aca="false">IF(F595="","",VLOOKUP(F595,Temp!A:D,2,FALSE()))</f>
        <v/>
      </c>
      <c r="L595" s="72"/>
    </row>
    <row r="596" customFormat="false" ht="12.75" hidden="false" customHeight="false" outlineLevel="0" collapsed="false">
      <c r="A596" s="73"/>
      <c r="B596" s="85"/>
      <c r="C596" s="86"/>
      <c r="D596" s="76"/>
      <c r="E596" s="86"/>
      <c r="F596" s="77"/>
      <c r="G596" s="88"/>
      <c r="H596" s="89"/>
      <c r="I596" s="84"/>
      <c r="J596" s="70" t="str">
        <f aca="false">IF(F596="","",VLOOKUP(F596,Temp!A:D,4,FALSE()))</f>
        <v/>
      </c>
      <c r="K596" s="80" t="str">
        <f aca="false">IF(F596="","",VLOOKUP(F596,Temp!A:D,2,FALSE()))</f>
        <v/>
      </c>
      <c r="L596" s="72"/>
    </row>
    <row r="597" customFormat="false" ht="12.75" hidden="false" customHeight="false" outlineLevel="0" collapsed="false">
      <c r="A597" s="73"/>
      <c r="B597" s="85"/>
      <c r="C597" s="86"/>
      <c r="D597" s="76"/>
      <c r="E597" s="86"/>
      <c r="F597" s="77"/>
      <c r="G597" s="88"/>
      <c r="H597" s="89"/>
      <c r="I597" s="84"/>
      <c r="J597" s="70" t="str">
        <f aca="false">IF(F597="","",VLOOKUP(F597,Temp!A:D,4,FALSE()))</f>
        <v/>
      </c>
      <c r="K597" s="80" t="str">
        <f aca="false">IF(F597="","",VLOOKUP(F597,Temp!A:D,2,FALSE()))</f>
        <v/>
      </c>
      <c r="L597" s="72"/>
    </row>
    <row r="598" customFormat="false" ht="12.75" hidden="false" customHeight="false" outlineLevel="0" collapsed="false">
      <c r="A598" s="73"/>
      <c r="B598" s="85"/>
      <c r="C598" s="86"/>
      <c r="D598" s="76"/>
      <c r="E598" s="86"/>
      <c r="F598" s="77"/>
      <c r="G598" s="88"/>
      <c r="H598" s="89"/>
      <c r="I598" s="84"/>
      <c r="J598" s="70" t="str">
        <f aca="false">IF(F598="","",VLOOKUP(F598,Temp!A:D,4,FALSE()))</f>
        <v/>
      </c>
      <c r="K598" s="80" t="str">
        <f aca="false">IF(F598="","",VLOOKUP(F598,Temp!A:D,2,FALSE()))</f>
        <v/>
      </c>
      <c r="L598" s="72"/>
    </row>
    <row r="599" customFormat="false" ht="12.75" hidden="false" customHeight="false" outlineLevel="0" collapsed="false">
      <c r="A599" s="73"/>
      <c r="B599" s="85"/>
      <c r="C599" s="86"/>
      <c r="D599" s="76"/>
      <c r="E599" s="86"/>
      <c r="F599" s="77"/>
      <c r="G599" s="88"/>
      <c r="H599" s="89"/>
      <c r="I599" s="84"/>
      <c r="J599" s="70" t="str">
        <f aca="false">IF(F599="","",VLOOKUP(F599,Temp!A:D,4,FALSE()))</f>
        <v/>
      </c>
      <c r="K599" s="80" t="str">
        <f aca="false">IF(F599="","",VLOOKUP(F599,Temp!A:D,2,FALSE()))</f>
        <v/>
      </c>
      <c r="L599" s="72"/>
    </row>
    <row r="600" customFormat="false" ht="12.75" hidden="false" customHeight="false" outlineLevel="0" collapsed="false">
      <c r="A600" s="73"/>
      <c r="B600" s="85"/>
      <c r="C600" s="86"/>
      <c r="D600" s="76"/>
      <c r="E600" s="86"/>
      <c r="F600" s="77"/>
      <c r="G600" s="88"/>
      <c r="H600" s="89"/>
      <c r="I600" s="84"/>
      <c r="J600" s="70" t="str">
        <f aca="false">IF(F600="","",VLOOKUP(F600,Temp!A:D,4,FALSE()))</f>
        <v/>
      </c>
      <c r="K600" s="80" t="str">
        <f aca="false">IF(F600="","",VLOOKUP(F600,Temp!A:D,2,FALSE()))</f>
        <v/>
      </c>
      <c r="L600" s="72"/>
    </row>
    <row r="601" customFormat="false" ht="12.75" hidden="false" customHeight="false" outlineLevel="0" collapsed="false">
      <c r="A601" s="73"/>
      <c r="B601" s="85"/>
      <c r="C601" s="86"/>
      <c r="D601" s="76"/>
      <c r="E601" s="86"/>
      <c r="F601" s="77"/>
      <c r="G601" s="88"/>
      <c r="H601" s="89"/>
      <c r="I601" s="84"/>
      <c r="J601" s="70" t="str">
        <f aca="false">IF(F601="","",VLOOKUP(F601,Temp!A:D,4,FALSE()))</f>
        <v/>
      </c>
      <c r="K601" s="80" t="str">
        <f aca="false">IF(F601="","",VLOOKUP(F601,Temp!A:D,2,FALSE()))</f>
        <v/>
      </c>
      <c r="L601" s="72"/>
    </row>
    <row r="602" customFormat="false" ht="12.75" hidden="false" customHeight="false" outlineLevel="0" collapsed="false">
      <c r="A602" s="73"/>
      <c r="B602" s="85"/>
      <c r="C602" s="86"/>
      <c r="D602" s="76"/>
      <c r="E602" s="86"/>
      <c r="F602" s="77"/>
      <c r="G602" s="88"/>
      <c r="H602" s="89"/>
      <c r="I602" s="84"/>
      <c r="J602" s="70" t="str">
        <f aca="false">IF(F602="","",VLOOKUP(F602,Temp!A:D,4,FALSE()))</f>
        <v/>
      </c>
      <c r="K602" s="80" t="str">
        <f aca="false">IF(F602="","",VLOOKUP(F602,Temp!A:D,2,FALSE()))</f>
        <v/>
      </c>
      <c r="L602" s="72"/>
    </row>
    <row r="603" customFormat="false" ht="12.75" hidden="false" customHeight="false" outlineLevel="0" collapsed="false">
      <c r="A603" s="73"/>
      <c r="B603" s="85"/>
      <c r="C603" s="86"/>
      <c r="D603" s="76"/>
      <c r="E603" s="86"/>
      <c r="F603" s="77"/>
      <c r="G603" s="88"/>
      <c r="H603" s="89"/>
      <c r="I603" s="84"/>
      <c r="J603" s="70" t="str">
        <f aca="false">IF(F603="","",VLOOKUP(F603,Temp!A:D,4,FALSE()))</f>
        <v/>
      </c>
      <c r="K603" s="80" t="str">
        <f aca="false">IF(F603="","",VLOOKUP(F603,Temp!A:D,2,FALSE()))</f>
        <v/>
      </c>
      <c r="L603" s="72"/>
    </row>
    <row r="604" customFormat="false" ht="12.75" hidden="false" customHeight="false" outlineLevel="0" collapsed="false">
      <c r="A604" s="73"/>
      <c r="B604" s="85"/>
      <c r="C604" s="86"/>
      <c r="D604" s="76"/>
      <c r="E604" s="86"/>
      <c r="F604" s="77"/>
      <c r="G604" s="88"/>
      <c r="H604" s="89"/>
      <c r="I604" s="84"/>
      <c r="J604" s="70" t="str">
        <f aca="false">IF(F604="","",VLOOKUP(F604,Temp!A:D,4,FALSE()))</f>
        <v/>
      </c>
      <c r="K604" s="80" t="str">
        <f aca="false">IF(F604="","",VLOOKUP(F604,Temp!A:D,2,FALSE()))</f>
        <v/>
      </c>
      <c r="L604" s="72"/>
    </row>
    <row r="605" customFormat="false" ht="12.75" hidden="false" customHeight="false" outlineLevel="0" collapsed="false">
      <c r="A605" s="73"/>
      <c r="B605" s="85"/>
      <c r="C605" s="86"/>
      <c r="D605" s="76"/>
      <c r="E605" s="86"/>
      <c r="F605" s="77"/>
      <c r="G605" s="88"/>
      <c r="H605" s="89"/>
      <c r="I605" s="84"/>
      <c r="J605" s="70" t="str">
        <f aca="false">IF(F605="","",VLOOKUP(F605,Temp!A:D,4,FALSE()))</f>
        <v/>
      </c>
      <c r="K605" s="80" t="str">
        <f aca="false">IF(F605="","",VLOOKUP(F605,Temp!A:D,2,FALSE()))</f>
        <v/>
      </c>
      <c r="L605" s="72"/>
    </row>
    <row r="606" customFormat="false" ht="12.75" hidden="false" customHeight="false" outlineLevel="0" collapsed="false">
      <c r="A606" s="73"/>
      <c r="B606" s="85"/>
      <c r="C606" s="86"/>
      <c r="D606" s="76"/>
      <c r="E606" s="86"/>
      <c r="F606" s="77"/>
      <c r="G606" s="88"/>
      <c r="H606" s="89"/>
      <c r="I606" s="84"/>
      <c r="J606" s="70" t="str">
        <f aca="false">IF(F606="","",VLOOKUP(F606,Temp!A:D,4,FALSE()))</f>
        <v/>
      </c>
      <c r="K606" s="80" t="str">
        <f aca="false">IF(F606="","",VLOOKUP(F606,Temp!A:D,2,FALSE()))</f>
        <v/>
      </c>
      <c r="L606" s="72"/>
    </row>
    <row r="607" customFormat="false" ht="12.75" hidden="false" customHeight="false" outlineLevel="0" collapsed="false">
      <c r="A607" s="73"/>
      <c r="B607" s="85"/>
      <c r="C607" s="86"/>
      <c r="D607" s="76"/>
      <c r="E607" s="86"/>
      <c r="F607" s="77"/>
      <c r="G607" s="88"/>
      <c r="H607" s="89"/>
      <c r="I607" s="84"/>
      <c r="J607" s="70" t="str">
        <f aca="false">IF(F607="","",VLOOKUP(F607,Temp!A:D,4,FALSE()))</f>
        <v/>
      </c>
      <c r="K607" s="80" t="str">
        <f aca="false">IF(F607="","",VLOOKUP(F607,Temp!A:D,2,FALSE()))</f>
        <v/>
      </c>
      <c r="L607" s="72"/>
    </row>
    <row r="608" customFormat="false" ht="12.75" hidden="false" customHeight="false" outlineLevel="0" collapsed="false">
      <c r="A608" s="73"/>
      <c r="B608" s="85"/>
      <c r="C608" s="86"/>
      <c r="D608" s="76"/>
      <c r="E608" s="86"/>
      <c r="F608" s="77"/>
      <c r="G608" s="88"/>
      <c r="H608" s="89"/>
      <c r="I608" s="84"/>
      <c r="J608" s="70" t="str">
        <f aca="false">IF(F608="","",VLOOKUP(F608,Temp!A:D,4,FALSE()))</f>
        <v/>
      </c>
      <c r="K608" s="80" t="str">
        <f aca="false">IF(F608="","",VLOOKUP(F608,Temp!A:D,2,FALSE()))</f>
        <v/>
      </c>
      <c r="L608" s="72"/>
    </row>
    <row r="609" customFormat="false" ht="12.75" hidden="false" customHeight="false" outlineLevel="0" collapsed="false">
      <c r="A609" s="73"/>
      <c r="B609" s="85"/>
      <c r="C609" s="86"/>
      <c r="D609" s="76"/>
      <c r="E609" s="86"/>
      <c r="F609" s="77"/>
      <c r="G609" s="88"/>
      <c r="H609" s="89"/>
      <c r="I609" s="84"/>
      <c r="J609" s="70" t="str">
        <f aca="false">IF(F609="","",VLOOKUP(F609,Temp!A:D,4,FALSE()))</f>
        <v/>
      </c>
      <c r="K609" s="80" t="str">
        <f aca="false">IF(F609="","",VLOOKUP(F609,Temp!A:D,2,FALSE()))</f>
        <v/>
      </c>
      <c r="L609" s="72"/>
    </row>
    <row r="610" customFormat="false" ht="12.75" hidden="false" customHeight="false" outlineLevel="0" collapsed="false">
      <c r="A610" s="73"/>
      <c r="B610" s="85"/>
      <c r="C610" s="86"/>
      <c r="D610" s="76"/>
      <c r="E610" s="86"/>
      <c r="F610" s="77"/>
      <c r="G610" s="88"/>
      <c r="H610" s="89"/>
      <c r="I610" s="84"/>
      <c r="J610" s="70" t="str">
        <f aca="false">IF(F610="","",VLOOKUP(F610,Temp!A:D,4,FALSE()))</f>
        <v/>
      </c>
      <c r="K610" s="80" t="str">
        <f aca="false">IF(F610="","",VLOOKUP(F610,Temp!A:D,2,FALSE()))</f>
        <v/>
      </c>
      <c r="L610" s="72"/>
    </row>
    <row r="611" customFormat="false" ht="12.75" hidden="false" customHeight="false" outlineLevel="0" collapsed="false">
      <c r="A611" s="73"/>
      <c r="B611" s="85"/>
      <c r="C611" s="86"/>
      <c r="D611" s="76"/>
      <c r="E611" s="86"/>
      <c r="F611" s="77"/>
      <c r="G611" s="88"/>
      <c r="H611" s="89"/>
      <c r="I611" s="84"/>
      <c r="J611" s="70" t="str">
        <f aca="false">IF(F611="","",VLOOKUP(F611,Temp!A:D,4,FALSE()))</f>
        <v/>
      </c>
      <c r="K611" s="80" t="str">
        <f aca="false">IF(F611="","",VLOOKUP(F611,Temp!A:D,2,FALSE()))</f>
        <v/>
      </c>
      <c r="L611" s="72"/>
    </row>
    <row r="612" customFormat="false" ht="12.75" hidden="false" customHeight="false" outlineLevel="0" collapsed="false">
      <c r="A612" s="73"/>
      <c r="B612" s="85"/>
      <c r="C612" s="86"/>
      <c r="D612" s="76"/>
      <c r="E612" s="86"/>
      <c r="F612" s="77"/>
      <c r="G612" s="88"/>
      <c r="H612" s="89"/>
      <c r="I612" s="84"/>
      <c r="J612" s="70" t="str">
        <f aca="false">IF(F612="","",VLOOKUP(F612,Temp!A:D,4,FALSE()))</f>
        <v/>
      </c>
      <c r="K612" s="80" t="str">
        <f aca="false">IF(F612="","",VLOOKUP(F612,Temp!A:D,2,FALSE()))</f>
        <v/>
      </c>
      <c r="L612" s="72"/>
    </row>
    <row r="613" customFormat="false" ht="12.75" hidden="false" customHeight="false" outlineLevel="0" collapsed="false">
      <c r="A613" s="73"/>
      <c r="B613" s="85"/>
      <c r="C613" s="86"/>
      <c r="D613" s="76"/>
      <c r="E613" s="86"/>
      <c r="F613" s="77"/>
      <c r="G613" s="88"/>
      <c r="H613" s="89"/>
      <c r="I613" s="84"/>
      <c r="J613" s="70" t="str">
        <f aca="false">IF(F613="","",VLOOKUP(F613,Temp!A:D,4,FALSE()))</f>
        <v/>
      </c>
      <c r="K613" s="80" t="str">
        <f aca="false">IF(F613="","",VLOOKUP(F613,Temp!A:D,2,FALSE()))</f>
        <v/>
      </c>
      <c r="L613" s="72"/>
    </row>
    <row r="614" customFormat="false" ht="12.75" hidden="false" customHeight="false" outlineLevel="0" collapsed="false">
      <c r="A614" s="73"/>
      <c r="B614" s="85"/>
      <c r="C614" s="86"/>
      <c r="D614" s="76"/>
      <c r="E614" s="86"/>
      <c r="F614" s="77"/>
      <c r="G614" s="88"/>
      <c r="H614" s="89"/>
      <c r="I614" s="84"/>
      <c r="J614" s="70" t="str">
        <f aca="false">IF(F614="","",VLOOKUP(F614,Temp!A:D,4,FALSE()))</f>
        <v/>
      </c>
      <c r="K614" s="80" t="str">
        <f aca="false">IF(F614="","",VLOOKUP(F614,Temp!A:D,2,FALSE()))</f>
        <v/>
      </c>
      <c r="L614" s="72"/>
    </row>
    <row r="615" customFormat="false" ht="12.75" hidden="false" customHeight="false" outlineLevel="0" collapsed="false">
      <c r="A615" s="73"/>
      <c r="B615" s="85"/>
      <c r="C615" s="86"/>
      <c r="D615" s="76"/>
      <c r="E615" s="86"/>
      <c r="F615" s="77"/>
      <c r="G615" s="88"/>
      <c r="H615" s="89"/>
      <c r="I615" s="84"/>
      <c r="J615" s="70" t="str">
        <f aca="false">IF(F615="","",VLOOKUP(F615,Temp!A:D,4,FALSE()))</f>
        <v/>
      </c>
      <c r="K615" s="80" t="str">
        <f aca="false">IF(F615="","",VLOOKUP(F615,Temp!A:D,2,FALSE()))</f>
        <v/>
      </c>
      <c r="L615" s="72"/>
    </row>
    <row r="616" customFormat="false" ht="12.75" hidden="false" customHeight="false" outlineLevel="0" collapsed="false">
      <c r="A616" s="73"/>
      <c r="B616" s="85"/>
      <c r="C616" s="86"/>
      <c r="D616" s="76"/>
      <c r="E616" s="86"/>
      <c r="F616" s="77"/>
      <c r="G616" s="88"/>
      <c r="H616" s="89"/>
      <c r="I616" s="84"/>
      <c r="J616" s="70" t="str">
        <f aca="false">IF(F616="","",VLOOKUP(F616,Temp!A:D,4,FALSE()))</f>
        <v/>
      </c>
      <c r="K616" s="80" t="str">
        <f aca="false">IF(F616="","",VLOOKUP(F616,Temp!A:D,2,FALSE()))</f>
        <v/>
      </c>
      <c r="L616" s="72"/>
    </row>
    <row r="617" customFormat="false" ht="12.75" hidden="false" customHeight="false" outlineLevel="0" collapsed="false">
      <c r="A617" s="73"/>
      <c r="B617" s="85"/>
      <c r="C617" s="86"/>
      <c r="D617" s="76"/>
      <c r="E617" s="86"/>
      <c r="F617" s="77"/>
      <c r="G617" s="88"/>
      <c r="H617" s="89"/>
      <c r="I617" s="84"/>
      <c r="J617" s="70" t="str">
        <f aca="false">IF(F617="","",VLOOKUP(F617,Temp!A:D,4,FALSE()))</f>
        <v/>
      </c>
      <c r="K617" s="80" t="str">
        <f aca="false">IF(F617="","",VLOOKUP(F617,Temp!A:D,2,FALSE()))</f>
        <v/>
      </c>
      <c r="L617" s="72"/>
    </row>
    <row r="618" customFormat="false" ht="12.75" hidden="false" customHeight="false" outlineLevel="0" collapsed="false">
      <c r="A618" s="73"/>
      <c r="B618" s="85"/>
      <c r="C618" s="86"/>
      <c r="D618" s="76"/>
      <c r="E618" s="86"/>
      <c r="F618" s="77"/>
      <c r="G618" s="88"/>
      <c r="H618" s="89"/>
      <c r="I618" s="84"/>
      <c r="J618" s="70" t="str">
        <f aca="false">IF(F618="","",VLOOKUP(F618,Temp!A:D,4,FALSE()))</f>
        <v/>
      </c>
      <c r="K618" s="80" t="str">
        <f aca="false">IF(F618="","",VLOOKUP(F618,Temp!A:D,2,FALSE()))</f>
        <v/>
      </c>
      <c r="L618" s="72"/>
    </row>
    <row r="619" customFormat="false" ht="12.75" hidden="false" customHeight="false" outlineLevel="0" collapsed="false">
      <c r="A619" s="73"/>
      <c r="B619" s="85"/>
      <c r="C619" s="86"/>
      <c r="D619" s="76"/>
      <c r="E619" s="86"/>
      <c r="F619" s="77"/>
      <c r="G619" s="88"/>
      <c r="H619" s="89"/>
      <c r="I619" s="84"/>
      <c r="J619" s="70" t="str">
        <f aca="false">IF(F619="","",VLOOKUP(F619,Temp!A:D,4,FALSE()))</f>
        <v/>
      </c>
      <c r="K619" s="80" t="str">
        <f aca="false">IF(F619="","",VLOOKUP(F619,Temp!A:D,2,FALSE()))</f>
        <v/>
      </c>
      <c r="L619" s="72"/>
    </row>
    <row r="620" customFormat="false" ht="12.75" hidden="false" customHeight="false" outlineLevel="0" collapsed="false">
      <c r="A620" s="73"/>
      <c r="B620" s="85"/>
      <c r="C620" s="86"/>
      <c r="D620" s="76"/>
      <c r="E620" s="86"/>
      <c r="F620" s="77"/>
      <c r="G620" s="88"/>
      <c r="H620" s="89"/>
      <c r="I620" s="84"/>
      <c r="J620" s="70" t="str">
        <f aca="false">IF(F620="","",VLOOKUP(F620,Temp!A:D,4,FALSE()))</f>
        <v/>
      </c>
      <c r="K620" s="80" t="str">
        <f aca="false">IF(F620="","",VLOOKUP(F620,Temp!A:D,2,FALSE()))</f>
        <v/>
      </c>
      <c r="L620" s="72"/>
    </row>
    <row r="621" customFormat="false" ht="12.75" hidden="false" customHeight="false" outlineLevel="0" collapsed="false">
      <c r="A621" s="73"/>
      <c r="B621" s="85"/>
      <c r="C621" s="86"/>
      <c r="D621" s="76"/>
      <c r="E621" s="86"/>
      <c r="F621" s="77"/>
      <c r="G621" s="88"/>
      <c r="H621" s="89"/>
      <c r="I621" s="84"/>
      <c r="J621" s="70" t="str">
        <f aca="false">IF(F621="","",VLOOKUP(F621,Temp!A:D,4,FALSE()))</f>
        <v/>
      </c>
      <c r="K621" s="80" t="str">
        <f aca="false">IF(F621="","",VLOOKUP(F621,Temp!A:D,2,FALSE()))</f>
        <v/>
      </c>
      <c r="L621" s="72"/>
    </row>
    <row r="622" customFormat="false" ht="12.75" hidden="false" customHeight="false" outlineLevel="0" collapsed="false">
      <c r="A622" s="73"/>
      <c r="B622" s="85"/>
      <c r="C622" s="86"/>
      <c r="D622" s="76"/>
      <c r="E622" s="86"/>
      <c r="F622" s="77"/>
      <c r="G622" s="88"/>
      <c r="H622" s="89"/>
      <c r="I622" s="84"/>
      <c r="J622" s="70" t="str">
        <f aca="false">IF(F622="","",VLOOKUP(F622,Temp!A:D,4,FALSE()))</f>
        <v/>
      </c>
      <c r="K622" s="80" t="str">
        <f aca="false">IF(F622="","",VLOOKUP(F622,Temp!A:D,2,FALSE()))</f>
        <v/>
      </c>
      <c r="L622" s="72"/>
    </row>
    <row r="623" customFormat="false" ht="12.75" hidden="false" customHeight="false" outlineLevel="0" collapsed="false">
      <c r="A623" s="73"/>
      <c r="B623" s="85"/>
      <c r="C623" s="86"/>
      <c r="D623" s="76"/>
      <c r="E623" s="86"/>
      <c r="F623" s="77"/>
      <c r="G623" s="88"/>
      <c r="H623" s="89"/>
      <c r="I623" s="84"/>
      <c r="J623" s="70" t="str">
        <f aca="false">IF(F623="","",VLOOKUP(F623,Temp!A:D,4,FALSE()))</f>
        <v/>
      </c>
      <c r="K623" s="80" t="str">
        <f aca="false">IF(F623="","",VLOOKUP(F623,Temp!A:D,2,FALSE()))</f>
        <v/>
      </c>
      <c r="L623" s="72"/>
    </row>
    <row r="624" customFormat="false" ht="12.75" hidden="false" customHeight="false" outlineLevel="0" collapsed="false">
      <c r="A624" s="73"/>
      <c r="B624" s="85"/>
      <c r="C624" s="86"/>
      <c r="D624" s="76"/>
      <c r="E624" s="86"/>
      <c r="F624" s="77"/>
      <c r="G624" s="88"/>
      <c r="H624" s="89"/>
      <c r="I624" s="84"/>
      <c r="J624" s="70" t="str">
        <f aca="false">IF(F624="","",VLOOKUP(F624,Temp!A:D,4,FALSE()))</f>
        <v/>
      </c>
      <c r="K624" s="80" t="str">
        <f aca="false">IF(F624="","",VLOOKUP(F624,Temp!A:D,2,FALSE()))</f>
        <v/>
      </c>
      <c r="L624" s="72"/>
    </row>
    <row r="625" customFormat="false" ht="12.75" hidden="false" customHeight="false" outlineLevel="0" collapsed="false">
      <c r="A625" s="73"/>
      <c r="B625" s="85"/>
      <c r="C625" s="86"/>
      <c r="D625" s="76"/>
      <c r="E625" s="86"/>
      <c r="F625" s="77"/>
      <c r="G625" s="88"/>
      <c r="H625" s="89"/>
      <c r="I625" s="84"/>
      <c r="J625" s="70" t="str">
        <f aca="false">IF(F625="","",VLOOKUP(F625,Temp!A:D,4,FALSE()))</f>
        <v/>
      </c>
      <c r="K625" s="80" t="str">
        <f aca="false">IF(F625="","",VLOOKUP(F625,Temp!A:D,2,FALSE()))</f>
        <v/>
      </c>
      <c r="L625" s="72"/>
    </row>
    <row r="626" customFormat="false" ht="12.75" hidden="false" customHeight="false" outlineLevel="0" collapsed="false">
      <c r="A626" s="73"/>
      <c r="B626" s="85"/>
      <c r="C626" s="86"/>
      <c r="D626" s="76"/>
      <c r="E626" s="86"/>
      <c r="F626" s="77"/>
      <c r="G626" s="88"/>
      <c r="H626" s="89"/>
      <c r="I626" s="84"/>
      <c r="J626" s="70" t="str">
        <f aca="false">IF(F626="","",VLOOKUP(F626,Temp!A:D,4,FALSE()))</f>
        <v/>
      </c>
      <c r="K626" s="80" t="str">
        <f aca="false">IF(F626="","",VLOOKUP(F626,Temp!A:D,2,FALSE()))</f>
        <v/>
      </c>
      <c r="L626" s="72"/>
    </row>
    <row r="627" customFormat="false" ht="12.75" hidden="false" customHeight="false" outlineLevel="0" collapsed="false">
      <c r="A627" s="73"/>
      <c r="B627" s="85"/>
      <c r="C627" s="86"/>
      <c r="D627" s="76"/>
      <c r="E627" s="86"/>
      <c r="F627" s="77"/>
      <c r="G627" s="88"/>
      <c r="H627" s="89"/>
      <c r="I627" s="84"/>
      <c r="J627" s="70" t="str">
        <f aca="false">IF(F627="","",VLOOKUP(F627,Temp!A:D,4,FALSE()))</f>
        <v/>
      </c>
      <c r="K627" s="80" t="str">
        <f aca="false">IF(F627="","",VLOOKUP(F627,Temp!A:D,2,FALSE()))</f>
        <v/>
      </c>
      <c r="L627" s="72"/>
    </row>
    <row r="628" customFormat="false" ht="12.75" hidden="false" customHeight="false" outlineLevel="0" collapsed="false">
      <c r="A628" s="73"/>
      <c r="B628" s="85"/>
      <c r="C628" s="86"/>
      <c r="D628" s="76"/>
      <c r="E628" s="86"/>
      <c r="F628" s="77"/>
      <c r="G628" s="88"/>
      <c r="H628" s="89"/>
      <c r="I628" s="84"/>
      <c r="J628" s="70" t="str">
        <f aca="false">IF(F628="","",VLOOKUP(F628,Temp!A:D,4,FALSE()))</f>
        <v/>
      </c>
      <c r="K628" s="80" t="str">
        <f aca="false">IF(F628="","",VLOOKUP(F628,Temp!A:D,2,FALSE()))</f>
        <v/>
      </c>
      <c r="L628" s="72"/>
    </row>
    <row r="629" customFormat="false" ht="12.75" hidden="false" customHeight="false" outlineLevel="0" collapsed="false">
      <c r="A629" s="73"/>
      <c r="B629" s="85"/>
      <c r="C629" s="86"/>
      <c r="D629" s="76"/>
      <c r="E629" s="86"/>
      <c r="F629" s="77"/>
      <c r="G629" s="88"/>
      <c r="H629" s="89"/>
      <c r="I629" s="84"/>
      <c r="J629" s="70" t="str">
        <f aca="false">IF(F629="","",VLOOKUP(F629,Temp!A:D,4,FALSE()))</f>
        <v/>
      </c>
      <c r="K629" s="80" t="str">
        <f aca="false">IF(F629="","",VLOOKUP(F629,Temp!A:D,2,FALSE()))</f>
        <v/>
      </c>
      <c r="L629" s="72"/>
    </row>
    <row r="630" customFormat="false" ht="12.75" hidden="false" customHeight="false" outlineLevel="0" collapsed="false">
      <c r="A630" s="73"/>
      <c r="B630" s="85"/>
      <c r="C630" s="86"/>
      <c r="D630" s="76"/>
      <c r="E630" s="86"/>
      <c r="F630" s="77"/>
      <c r="G630" s="88"/>
      <c r="H630" s="89"/>
      <c r="I630" s="84"/>
      <c r="J630" s="70" t="str">
        <f aca="false">IF(F630="","",VLOOKUP(F630,Temp!A:D,4,FALSE()))</f>
        <v/>
      </c>
      <c r="K630" s="80" t="str">
        <f aca="false">IF(F630="","",VLOOKUP(F630,Temp!A:D,2,FALSE()))</f>
        <v/>
      </c>
      <c r="L630" s="72"/>
    </row>
    <row r="631" customFormat="false" ht="12.75" hidden="false" customHeight="false" outlineLevel="0" collapsed="false">
      <c r="A631" s="73"/>
      <c r="B631" s="85"/>
      <c r="C631" s="86"/>
      <c r="D631" s="76"/>
      <c r="E631" s="86"/>
      <c r="F631" s="77"/>
      <c r="G631" s="88"/>
      <c r="H631" s="89"/>
      <c r="I631" s="84"/>
      <c r="J631" s="70" t="str">
        <f aca="false">IF(F631="","",VLOOKUP(F631,Temp!A:D,4,FALSE()))</f>
        <v/>
      </c>
      <c r="K631" s="80" t="str">
        <f aca="false">IF(F631="","",VLOOKUP(F631,Temp!A:D,2,FALSE()))</f>
        <v/>
      </c>
      <c r="L631" s="72"/>
    </row>
    <row r="632" customFormat="false" ht="12.75" hidden="false" customHeight="false" outlineLevel="0" collapsed="false">
      <c r="A632" s="73"/>
      <c r="B632" s="85"/>
      <c r="C632" s="86"/>
      <c r="D632" s="76"/>
      <c r="E632" s="86"/>
      <c r="F632" s="77"/>
      <c r="G632" s="88"/>
      <c r="H632" s="89"/>
      <c r="I632" s="84"/>
      <c r="J632" s="70" t="str">
        <f aca="false">IF(F632="","",VLOOKUP(F632,Temp!A:D,4,FALSE()))</f>
        <v/>
      </c>
      <c r="K632" s="80" t="str">
        <f aca="false">IF(F632="","",VLOOKUP(F632,Temp!A:D,2,FALSE()))</f>
        <v/>
      </c>
      <c r="L632" s="72"/>
    </row>
    <row r="633" customFormat="false" ht="12.75" hidden="false" customHeight="false" outlineLevel="0" collapsed="false">
      <c r="A633" s="73"/>
      <c r="B633" s="85"/>
      <c r="C633" s="86"/>
      <c r="D633" s="76"/>
      <c r="E633" s="86"/>
      <c r="F633" s="77"/>
      <c r="G633" s="88"/>
      <c r="H633" s="89"/>
      <c r="I633" s="84"/>
      <c r="J633" s="70" t="str">
        <f aca="false">IF(F633="","",VLOOKUP(F633,Temp!A:D,4,FALSE()))</f>
        <v/>
      </c>
      <c r="K633" s="80" t="str">
        <f aca="false">IF(F633="","",VLOOKUP(F633,Temp!A:D,2,FALSE()))</f>
        <v/>
      </c>
      <c r="L633" s="72"/>
    </row>
    <row r="634" customFormat="false" ht="12.75" hidden="false" customHeight="false" outlineLevel="0" collapsed="false">
      <c r="A634" s="73"/>
      <c r="B634" s="85"/>
      <c r="C634" s="86"/>
      <c r="D634" s="76"/>
      <c r="E634" s="86"/>
      <c r="F634" s="77"/>
      <c r="G634" s="88"/>
      <c r="H634" s="89"/>
      <c r="I634" s="84"/>
      <c r="J634" s="70" t="str">
        <f aca="false">IF(F634="","",VLOOKUP(F634,Temp!A:D,4,FALSE()))</f>
        <v/>
      </c>
      <c r="K634" s="80" t="str">
        <f aca="false">IF(F634="","",VLOOKUP(F634,Temp!A:D,2,FALSE()))</f>
        <v/>
      </c>
      <c r="L634" s="72"/>
    </row>
    <row r="635" customFormat="false" ht="12.75" hidden="false" customHeight="false" outlineLevel="0" collapsed="false">
      <c r="A635" s="73"/>
      <c r="B635" s="85"/>
      <c r="C635" s="86"/>
      <c r="D635" s="82"/>
      <c r="E635" s="86"/>
      <c r="F635" s="77"/>
      <c r="G635" s="88"/>
      <c r="H635" s="89"/>
      <c r="I635" s="84"/>
      <c r="J635" s="70" t="str">
        <f aca="false">IF(F635="","",VLOOKUP(F635,Temp!A:D,4,FALSE()))</f>
        <v/>
      </c>
      <c r="K635" s="80" t="str">
        <f aca="false">IF(F635="","",VLOOKUP(F635,Temp!A:D,2,FALSE()))</f>
        <v/>
      </c>
      <c r="L635" s="72"/>
    </row>
    <row r="636" customFormat="false" ht="12.75" hidden="false" customHeight="false" outlineLevel="0" collapsed="false">
      <c r="A636" s="73"/>
      <c r="B636" s="85"/>
      <c r="C636" s="86"/>
      <c r="D636" s="82"/>
      <c r="E636" s="86"/>
      <c r="F636" s="77"/>
      <c r="G636" s="88"/>
      <c r="H636" s="89"/>
      <c r="I636" s="84"/>
      <c r="J636" s="70" t="str">
        <f aca="false">IF(F636="","",VLOOKUP(F636,Temp!A:D,4,FALSE()))</f>
        <v/>
      </c>
      <c r="K636" s="80" t="str">
        <f aca="false">IF(F636="","",VLOOKUP(F636,Temp!A:D,2,FALSE()))</f>
        <v/>
      </c>
      <c r="L636" s="72"/>
    </row>
    <row r="637" customFormat="false" ht="12.75" hidden="false" customHeight="false" outlineLevel="0" collapsed="false">
      <c r="A637" s="73"/>
      <c r="B637" s="85"/>
      <c r="C637" s="86"/>
      <c r="D637" s="82"/>
      <c r="E637" s="86"/>
      <c r="F637" s="77"/>
      <c r="G637" s="88"/>
      <c r="H637" s="89"/>
      <c r="I637" s="84"/>
      <c r="J637" s="70" t="str">
        <f aca="false">IF(F637="","",VLOOKUP(F637,Temp!A:D,4,FALSE()))</f>
        <v/>
      </c>
      <c r="K637" s="80" t="str">
        <f aca="false">IF(F637="","",VLOOKUP(F637,Temp!A:D,2,FALSE()))</f>
        <v/>
      </c>
      <c r="L637" s="72"/>
    </row>
    <row r="638" customFormat="false" ht="12.75" hidden="false" customHeight="false" outlineLevel="0" collapsed="false">
      <c r="A638" s="73"/>
      <c r="B638" s="85"/>
      <c r="C638" s="86"/>
      <c r="D638" s="82"/>
      <c r="E638" s="86"/>
      <c r="F638" s="77"/>
      <c r="G638" s="88"/>
      <c r="H638" s="89"/>
      <c r="I638" s="84"/>
      <c r="J638" s="70" t="str">
        <f aca="false">IF(F638="","",VLOOKUP(F638,Temp!A:D,4,FALSE()))</f>
        <v/>
      </c>
      <c r="K638" s="80" t="str">
        <f aca="false">IF(F638="","",VLOOKUP(F638,Temp!A:D,2,FALSE()))</f>
        <v/>
      </c>
      <c r="L638" s="72"/>
    </row>
    <row r="639" customFormat="false" ht="12.75" hidden="false" customHeight="false" outlineLevel="0" collapsed="false">
      <c r="A639" s="73"/>
      <c r="B639" s="85"/>
      <c r="C639" s="86"/>
      <c r="D639" s="82"/>
      <c r="E639" s="86"/>
      <c r="F639" s="77"/>
      <c r="G639" s="88"/>
      <c r="H639" s="89"/>
      <c r="I639" s="84"/>
      <c r="J639" s="70" t="str">
        <f aca="false">IF(F639="","",VLOOKUP(F639,Temp!A:D,4,FALSE()))</f>
        <v/>
      </c>
      <c r="K639" s="80" t="str">
        <f aca="false">IF(F639="","",VLOOKUP(F639,Temp!A:D,2,FALSE()))</f>
        <v/>
      </c>
      <c r="L639" s="72"/>
    </row>
    <row r="640" customFormat="false" ht="12.75" hidden="false" customHeight="false" outlineLevel="0" collapsed="false">
      <c r="A640" s="73"/>
      <c r="B640" s="85"/>
      <c r="C640" s="86"/>
      <c r="D640" s="82"/>
      <c r="E640" s="86"/>
      <c r="F640" s="77"/>
      <c r="G640" s="88"/>
      <c r="H640" s="89"/>
      <c r="I640" s="84"/>
      <c r="J640" s="70" t="str">
        <f aca="false">IF(F640="","",VLOOKUP(F640,Temp!A:D,4,FALSE()))</f>
        <v/>
      </c>
      <c r="K640" s="80" t="str">
        <f aca="false">IF(F640="","",VLOOKUP(F640,Temp!A:D,2,FALSE()))</f>
        <v/>
      </c>
      <c r="L640" s="72"/>
    </row>
    <row r="641" customFormat="false" ht="12.75" hidden="false" customHeight="false" outlineLevel="0" collapsed="false">
      <c r="A641" s="73"/>
      <c r="B641" s="85"/>
      <c r="C641" s="86"/>
      <c r="D641" s="82"/>
      <c r="E641" s="86"/>
      <c r="F641" s="77"/>
      <c r="G641" s="88"/>
      <c r="H641" s="89"/>
      <c r="I641" s="84"/>
      <c r="J641" s="70" t="str">
        <f aca="false">IF(F641="","",VLOOKUP(F641,Temp!A:D,4,FALSE()))</f>
        <v/>
      </c>
      <c r="K641" s="80" t="str">
        <f aca="false">IF(F641="","",VLOOKUP(F641,Temp!A:D,2,FALSE()))</f>
        <v/>
      </c>
      <c r="L641" s="72"/>
    </row>
    <row r="642" customFormat="false" ht="12.75" hidden="false" customHeight="false" outlineLevel="0" collapsed="false">
      <c r="A642" s="73"/>
      <c r="B642" s="85"/>
      <c r="C642" s="86"/>
      <c r="D642" s="76"/>
      <c r="E642" s="86"/>
      <c r="F642" s="77"/>
      <c r="G642" s="88"/>
      <c r="H642" s="89"/>
      <c r="I642" s="84"/>
      <c r="J642" s="70" t="str">
        <f aca="false">IF(F642="","",VLOOKUP(F642,Temp!A:D,4,FALSE()))</f>
        <v/>
      </c>
      <c r="K642" s="80" t="str">
        <f aca="false">IF(F642="","",VLOOKUP(F642,Temp!A:D,2,FALSE()))</f>
        <v/>
      </c>
      <c r="L642" s="72"/>
    </row>
    <row r="643" customFormat="false" ht="12.75" hidden="false" customHeight="false" outlineLevel="0" collapsed="false">
      <c r="A643" s="73"/>
      <c r="B643" s="85"/>
      <c r="C643" s="86"/>
      <c r="D643" s="76"/>
      <c r="E643" s="86"/>
      <c r="F643" s="77"/>
      <c r="G643" s="88"/>
      <c r="H643" s="89"/>
      <c r="I643" s="84"/>
      <c r="J643" s="70" t="str">
        <f aca="false">IF(F643="","",VLOOKUP(F643,Temp!A:D,4,FALSE()))</f>
        <v/>
      </c>
      <c r="K643" s="80" t="str">
        <f aca="false">IF(F643="","",VLOOKUP(F643,Temp!A:D,2,FALSE()))</f>
        <v/>
      </c>
      <c r="L643" s="72"/>
    </row>
    <row r="644" customFormat="false" ht="12.75" hidden="false" customHeight="false" outlineLevel="0" collapsed="false">
      <c r="A644" s="73"/>
      <c r="B644" s="85"/>
      <c r="C644" s="86"/>
      <c r="D644" s="76"/>
      <c r="E644" s="86"/>
      <c r="F644" s="77"/>
      <c r="G644" s="88"/>
      <c r="H644" s="89"/>
      <c r="I644" s="84"/>
      <c r="J644" s="70" t="str">
        <f aca="false">IF(F644="","",VLOOKUP(F644,Temp!A:D,4,FALSE()))</f>
        <v/>
      </c>
      <c r="K644" s="80" t="str">
        <f aca="false">IF(F644="","",VLOOKUP(F644,Temp!A:D,2,FALSE()))</f>
        <v/>
      </c>
      <c r="L644" s="72"/>
    </row>
    <row r="645" customFormat="false" ht="12.75" hidden="false" customHeight="false" outlineLevel="0" collapsed="false">
      <c r="A645" s="73"/>
      <c r="B645" s="85"/>
      <c r="C645" s="86"/>
      <c r="D645" s="76"/>
      <c r="E645" s="86"/>
      <c r="F645" s="77"/>
      <c r="G645" s="88"/>
      <c r="H645" s="89"/>
      <c r="I645" s="84"/>
      <c r="J645" s="70" t="str">
        <f aca="false">IF(F645="","",VLOOKUP(F645,Temp!A:D,4,FALSE()))</f>
        <v/>
      </c>
      <c r="K645" s="80" t="str">
        <f aca="false">IF(F645="","",VLOOKUP(F645,Temp!A:D,2,FALSE()))</f>
        <v/>
      </c>
      <c r="L645" s="72"/>
    </row>
    <row r="646" customFormat="false" ht="12.75" hidden="false" customHeight="false" outlineLevel="0" collapsed="false">
      <c r="A646" s="73"/>
      <c r="B646" s="85"/>
      <c r="C646" s="86"/>
      <c r="D646" s="76"/>
      <c r="E646" s="86"/>
      <c r="F646" s="77"/>
      <c r="G646" s="88"/>
      <c r="H646" s="89"/>
      <c r="I646" s="84"/>
      <c r="J646" s="70" t="str">
        <f aca="false">IF(F646="","",VLOOKUP(F646,Temp!A:D,4,FALSE()))</f>
        <v/>
      </c>
      <c r="K646" s="80" t="str">
        <f aca="false">IF(F646="","",VLOOKUP(F646,Temp!A:D,2,FALSE()))</f>
        <v/>
      </c>
      <c r="L646" s="72"/>
    </row>
    <row r="647" customFormat="false" ht="12.75" hidden="false" customHeight="false" outlineLevel="0" collapsed="false">
      <c r="A647" s="73"/>
      <c r="B647" s="85"/>
      <c r="C647" s="86"/>
      <c r="D647" s="76"/>
      <c r="E647" s="86"/>
      <c r="F647" s="77"/>
      <c r="G647" s="88"/>
      <c r="H647" s="89"/>
      <c r="I647" s="84"/>
      <c r="J647" s="70" t="str">
        <f aca="false">IF(F647="","",VLOOKUP(F647,Temp!A:D,4,FALSE()))</f>
        <v/>
      </c>
      <c r="K647" s="80" t="str">
        <f aca="false">IF(F647="","",VLOOKUP(F647,Temp!A:D,2,FALSE()))</f>
        <v/>
      </c>
      <c r="L647" s="72"/>
    </row>
    <row r="648" customFormat="false" ht="12.75" hidden="false" customHeight="false" outlineLevel="0" collapsed="false">
      <c r="A648" s="73"/>
      <c r="B648" s="85"/>
      <c r="C648" s="86"/>
      <c r="D648" s="76"/>
      <c r="E648" s="86"/>
      <c r="F648" s="77"/>
      <c r="G648" s="88"/>
      <c r="H648" s="89"/>
      <c r="I648" s="84"/>
      <c r="J648" s="70" t="str">
        <f aca="false">IF(F648="","",VLOOKUP(F648,Temp!A:D,4,FALSE()))</f>
        <v/>
      </c>
      <c r="K648" s="80" t="str">
        <f aca="false">IF(F648="","",VLOOKUP(F648,Temp!A:D,2,FALSE()))</f>
        <v/>
      </c>
      <c r="L648" s="72"/>
    </row>
    <row r="649" customFormat="false" ht="12.75" hidden="false" customHeight="false" outlineLevel="0" collapsed="false">
      <c r="A649" s="73"/>
      <c r="B649" s="85"/>
      <c r="C649" s="86"/>
      <c r="D649" s="76"/>
      <c r="E649" s="86"/>
      <c r="F649" s="77"/>
      <c r="G649" s="88"/>
      <c r="H649" s="89"/>
      <c r="I649" s="84"/>
      <c r="J649" s="70" t="str">
        <f aca="false">IF(F649="","",VLOOKUP(F649,Temp!A:D,4,FALSE()))</f>
        <v/>
      </c>
      <c r="K649" s="80" t="str">
        <f aca="false">IF(F649="","",VLOOKUP(F649,Temp!A:D,2,FALSE()))</f>
        <v/>
      </c>
      <c r="L649" s="72"/>
    </row>
    <row r="650" customFormat="false" ht="12.75" hidden="false" customHeight="false" outlineLevel="0" collapsed="false">
      <c r="A650" s="73"/>
      <c r="B650" s="85"/>
      <c r="C650" s="86"/>
      <c r="D650" s="76"/>
      <c r="E650" s="86"/>
      <c r="F650" s="77"/>
      <c r="G650" s="88"/>
      <c r="H650" s="89"/>
      <c r="I650" s="84"/>
      <c r="J650" s="70" t="str">
        <f aca="false">IF(F650="","",VLOOKUP(F650,Temp!A:D,4,FALSE()))</f>
        <v/>
      </c>
      <c r="K650" s="80" t="str">
        <f aca="false">IF(F650="","",VLOOKUP(F650,Temp!A:D,2,FALSE()))</f>
        <v/>
      </c>
      <c r="L650" s="72"/>
    </row>
    <row r="651" customFormat="false" ht="12.75" hidden="false" customHeight="false" outlineLevel="0" collapsed="false">
      <c r="A651" s="73"/>
      <c r="B651" s="85"/>
      <c r="C651" s="86"/>
      <c r="D651" s="76"/>
      <c r="E651" s="86"/>
      <c r="F651" s="77"/>
      <c r="G651" s="88"/>
      <c r="H651" s="89"/>
      <c r="I651" s="84"/>
      <c r="J651" s="70" t="str">
        <f aca="false">IF(F651="","",VLOOKUP(F651,Temp!A:D,4,FALSE()))</f>
        <v/>
      </c>
      <c r="K651" s="80" t="str">
        <f aca="false">IF(F651="","",VLOOKUP(F651,Temp!A:D,2,FALSE()))</f>
        <v/>
      </c>
      <c r="L651" s="72"/>
    </row>
    <row r="652" customFormat="false" ht="12.75" hidden="false" customHeight="false" outlineLevel="0" collapsed="false">
      <c r="A652" s="73"/>
      <c r="B652" s="85"/>
      <c r="C652" s="86"/>
      <c r="D652" s="76"/>
      <c r="E652" s="86"/>
      <c r="F652" s="77"/>
      <c r="G652" s="88"/>
      <c r="H652" s="89"/>
      <c r="I652" s="84"/>
      <c r="J652" s="70" t="str">
        <f aca="false">IF(F652="","",VLOOKUP(F652,Temp!A:D,4,FALSE()))</f>
        <v/>
      </c>
      <c r="K652" s="80" t="str">
        <f aca="false">IF(F652="","",VLOOKUP(F652,Temp!A:D,2,FALSE()))</f>
        <v/>
      </c>
      <c r="L652" s="72"/>
    </row>
    <row r="653" customFormat="false" ht="12.75" hidden="false" customHeight="false" outlineLevel="0" collapsed="false">
      <c r="A653" s="73"/>
      <c r="B653" s="85"/>
      <c r="C653" s="86"/>
      <c r="D653" s="76"/>
      <c r="E653" s="86"/>
      <c r="F653" s="77"/>
      <c r="G653" s="88"/>
      <c r="H653" s="89"/>
      <c r="I653" s="84"/>
      <c r="J653" s="70" t="str">
        <f aca="false">IF(F653="","",VLOOKUP(F653,Temp!A:D,4,FALSE()))</f>
        <v/>
      </c>
      <c r="K653" s="80" t="str">
        <f aca="false">IF(F653="","",VLOOKUP(F653,Temp!A:D,2,FALSE()))</f>
        <v/>
      </c>
      <c r="L653" s="72"/>
    </row>
    <row r="654" customFormat="false" ht="12.75" hidden="false" customHeight="false" outlineLevel="0" collapsed="false">
      <c r="A654" s="73"/>
      <c r="B654" s="85"/>
      <c r="C654" s="86"/>
      <c r="D654" s="76"/>
      <c r="E654" s="86"/>
      <c r="F654" s="77"/>
      <c r="G654" s="88"/>
      <c r="H654" s="89"/>
      <c r="I654" s="84"/>
      <c r="J654" s="70" t="str">
        <f aca="false">IF(F654="","",VLOOKUP(F654,Temp!A:D,4,FALSE()))</f>
        <v/>
      </c>
      <c r="K654" s="80" t="str">
        <f aca="false">IF(F654="","",VLOOKUP(F654,Temp!A:D,2,FALSE()))</f>
        <v/>
      </c>
      <c r="L654" s="72"/>
    </row>
    <row r="655" customFormat="false" ht="12.75" hidden="false" customHeight="false" outlineLevel="0" collapsed="false">
      <c r="A655" s="73"/>
      <c r="B655" s="85"/>
      <c r="C655" s="86"/>
      <c r="D655" s="76"/>
      <c r="E655" s="86"/>
      <c r="F655" s="77"/>
      <c r="G655" s="88"/>
      <c r="H655" s="89"/>
      <c r="I655" s="84"/>
      <c r="J655" s="70" t="str">
        <f aca="false">IF(F655="","",VLOOKUP(F655,Temp!A:D,4,FALSE()))</f>
        <v/>
      </c>
      <c r="K655" s="80" t="str">
        <f aca="false">IF(F655="","",VLOOKUP(F655,Temp!A:D,2,FALSE()))</f>
        <v/>
      </c>
      <c r="L655" s="72"/>
    </row>
    <row r="656" customFormat="false" ht="12.75" hidden="false" customHeight="false" outlineLevel="0" collapsed="false">
      <c r="A656" s="73"/>
      <c r="B656" s="85"/>
      <c r="C656" s="86"/>
      <c r="D656" s="76"/>
      <c r="E656" s="86"/>
      <c r="F656" s="77"/>
      <c r="G656" s="88"/>
      <c r="H656" s="89"/>
      <c r="I656" s="84"/>
      <c r="J656" s="70" t="str">
        <f aca="false">IF(F656="","",VLOOKUP(F656,Temp!A:D,4,FALSE()))</f>
        <v/>
      </c>
      <c r="K656" s="80" t="str">
        <f aca="false">IF(F656="","",VLOOKUP(F656,Temp!A:D,2,FALSE()))</f>
        <v/>
      </c>
      <c r="L656" s="72"/>
    </row>
    <row r="657" customFormat="false" ht="12.75" hidden="false" customHeight="false" outlineLevel="0" collapsed="false">
      <c r="A657" s="73"/>
      <c r="B657" s="85"/>
      <c r="C657" s="86"/>
      <c r="D657" s="76"/>
      <c r="E657" s="86"/>
      <c r="F657" s="77"/>
      <c r="G657" s="88"/>
      <c r="H657" s="89"/>
      <c r="I657" s="84"/>
      <c r="J657" s="70" t="str">
        <f aca="false">IF(F657="","",VLOOKUP(F657,Temp!A:D,4,FALSE()))</f>
        <v/>
      </c>
      <c r="K657" s="80" t="str">
        <f aca="false">IF(F657="","",VLOOKUP(F657,Temp!A:D,2,FALSE()))</f>
        <v/>
      </c>
      <c r="L657" s="72"/>
    </row>
    <row r="658" customFormat="false" ht="12.75" hidden="false" customHeight="false" outlineLevel="0" collapsed="false">
      <c r="A658" s="73"/>
      <c r="B658" s="85"/>
      <c r="C658" s="86"/>
      <c r="D658" s="76"/>
      <c r="E658" s="86"/>
      <c r="F658" s="77"/>
      <c r="G658" s="88"/>
      <c r="H658" s="89"/>
      <c r="I658" s="84"/>
      <c r="J658" s="70" t="str">
        <f aca="false">IF(F658="","",VLOOKUP(F658,Temp!A:D,4,FALSE()))</f>
        <v/>
      </c>
      <c r="K658" s="80" t="str">
        <f aca="false">IF(F658="","",VLOOKUP(F658,Temp!A:D,2,FALSE()))</f>
        <v/>
      </c>
      <c r="L658" s="72"/>
    </row>
    <row r="659" customFormat="false" ht="12.75" hidden="false" customHeight="false" outlineLevel="0" collapsed="false">
      <c r="A659" s="73"/>
      <c r="B659" s="85"/>
      <c r="C659" s="86"/>
      <c r="D659" s="76"/>
      <c r="E659" s="86"/>
      <c r="F659" s="77"/>
      <c r="G659" s="88"/>
      <c r="H659" s="89"/>
      <c r="I659" s="84"/>
      <c r="J659" s="70" t="str">
        <f aca="false">IF(F659="","",VLOOKUP(F659,Temp!A:D,4,FALSE()))</f>
        <v/>
      </c>
      <c r="K659" s="80" t="str">
        <f aca="false">IF(F659="","",VLOOKUP(F659,Temp!A:D,2,FALSE()))</f>
        <v/>
      </c>
      <c r="L659" s="72"/>
    </row>
    <row r="660" customFormat="false" ht="12.75" hidden="false" customHeight="false" outlineLevel="0" collapsed="false">
      <c r="A660" s="73"/>
      <c r="B660" s="85"/>
      <c r="C660" s="86"/>
      <c r="D660" s="76"/>
      <c r="E660" s="86"/>
      <c r="F660" s="77"/>
      <c r="G660" s="88"/>
      <c r="H660" s="89"/>
      <c r="I660" s="84"/>
      <c r="J660" s="70" t="str">
        <f aca="false">IF(F660="","",VLOOKUP(F660,Temp!A:D,4,FALSE()))</f>
        <v/>
      </c>
      <c r="K660" s="80" t="str">
        <f aca="false">IF(F660="","",VLOOKUP(F660,Temp!A:D,2,FALSE()))</f>
        <v/>
      </c>
      <c r="L660" s="72"/>
    </row>
    <row r="661" customFormat="false" ht="12.75" hidden="false" customHeight="false" outlineLevel="0" collapsed="false">
      <c r="A661" s="73"/>
      <c r="B661" s="85"/>
      <c r="C661" s="86"/>
      <c r="D661" s="76"/>
      <c r="E661" s="86"/>
      <c r="F661" s="77"/>
      <c r="G661" s="88"/>
      <c r="H661" s="89"/>
      <c r="I661" s="84"/>
      <c r="J661" s="70" t="str">
        <f aca="false">IF(F661="","",VLOOKUP(F661,Temp!A:D,4,FALSE()))</f>
        <v/>
      </c>
      <c r="K661" s="80" t="str">
        <f aca="false">IF(F661="","",VLOOKUP(F661,Temp!A:D,2,FALSE()))</f>
        <v/>
      </c>
      <c r="L661" s="72"/>
    </row>
    <row r="662" customFormat="false" ht="12.75" hidden="false" customHeight="false" outlineLevel="0" collapsed="false">
      <c r="A662" s="73"/>
      <c r="B662" s="85"/>
      <c r="C662" s="86"/>
      <c r="D662" s="76"/>
      <c r="E662" s="86"/>
      <c r="F662" s="77"/>
      <c r="G662" s="88"/>
      <c r="H662" s="89"/>
      <c r="I662" s="84"/>
      <c r="J662" s="70" t="str">
        <f aca="false">IF(F662="","",VLOOKUP(F662,Temp!A:D,4,FALSE()))</f>
        <v/>
      </c>
      <c r="K662" s="80" t="str">
        <f aca="false">IF(F662="","",VLOOKUP(F662,Temp!A:D,2,FALSE()))</f>
        <v/>
      </c>
      <c r="L662" s="72"/>
    </row>
    <row r="663" customFormat="false" ht="12.75" hidden="false" customHeight="false" outlineLevel="0" collapsed="false">
      <c r="A663" s="73"/>
      <c r="B663" s="85"/>
      <c r="C663" s="86"/>
      <c r="D663" s="76"/>
      <c r="E663" s="86"/>
      <c r="F663" s="77"/>
      <c r="G663" s="88"/>
      <c r="H663" s="89"/>
      <c r="I663" s="84"/>
      <c r="J663" s="70" t="str">
        <f aca="false">IF(F663="","",VLOOKUP(F663,Temp!A:D,4,FALSE()))</f>
        <v/>
      </c>
      <c r="K663" s="80" t="str">
        <f aca="false">IF(F663="","",VLOOKUP(F663,Temp!A:D,2,FALSE()))</f>
        <v/>
      </c>
      <c r="L663" s="72"/>
    </row>
    <row r="664" customFormat="false" ht="12.75" hidden="false" customHeight="false" outlineLevel="0" collapsed="false">
      <c r="A664" s="73"/>
      <c r="B664" s="85"/>
      <c r="C664" s="86"/>
      <c r="D664" s="76"/>
      <c r="E664" s="86"/>
      <c r="F664" s="77"/>
      <c r="G664" s="88"/>
      <c r="H664" s="89"/>
      <c r="I664" s="84"/>
      <c r="J664" s="70" t="str">
        <f aca="false">IF(F664="","",VLOOKUP(F664,Temp!A:D,4,FALSE()))</f>
        <v/>
      </c>
      <c r="K664" s="80" t="str">
        <f aca="false">IF(F664="","",VLOOKUP(F664,Temp!A:D,2,FALSE()))</f>
        <v/>
      </c>
      <c r="L664" s="72"/>
    </row>
    <row r="665" customFormat="false" ht="12.75" hidden="false" customHeight="false" outlineLevel="0" collapsed="false">
      <c r="A665" s="73"/>
      <c r="B665" s="85"/>
      <c r="C665" s="86"/>
      <c r="D665" s="76"/>
      <c r="E665" s="86"/>
      <c r="F665" s="77"/>
      <c r="G665" s="88"/>
      <c r="H665" s="89"/>
      <c r="I665" s="84"/>
      <c r="J665" s="70" t="str">
        <f aca="false">IF(F665="","",VLOOKUP(F665,Temp!A:D,4,FALSE()))</f>
        <v/>
      </c>
      <c r="K665" s="80" t="str">
        <f aca="false">IF(F665="","",VLOOKUP(F665,Temp!A:D,2,FALSE()))</f>
        <v/>
      </c>
      <c r="L665" s="72"/>
    </row>
    <row r="666" customFormat="false" ht="12.75" hidden="false" customHeight="false" outlineLevel="0" collapsed="false">
      <c r="A666" s="73"/>
      <c r="B666" s="85"/>
      <c r="C666" s="86"/>
      <c r="D666" s="76"/>
      <c r="E666" s="86"/>
      <c r="F666" s="77"/>
      <c r="G666" s="88"/>
      <c r="H666" s="89"/>
      <c r="I666" s="84"/>
      <c r="J666" s="70" t="str">
        <f aca="false">IF(F666="","",VLOOKUP(F666,Temp!A:D,4,FALSE()))</f>
        <v/>
      </c>
      <c r="K666" s="80" t="str">
        <f aca="false">IF(F666="","",VLOOKUP(F666,Temp!A:D,2,FALSE()))</f>
        <v/>
      </c>
      <c r="L666" s="72"/>
    </row>
    <row r="667" customFormat="false" ht="12.75" hidden="false" customHeight="false" outlineLevel="0" collapsed="false">
      <c r="A667" s="73"/>
      <c r="B667" s="85"/>
      <c r="C667" s="86"/>
      <c r="D667" s="76"/>
      <c r="E667" s="86"/>
      <c r="F667" s="77"/>
      <c r="G667" s="88"/>
      <c r="H667" s="89"/>
      <c r="I667" s="84"/>
      <c r="J667" s="70" t="str">
        <f aca="false">IF(F667="","",VLOOKUP(F667,Temp!A:D,4,FALSE()))</f>
        <v/>
      </c>
      <c r="K667" s="80" t="str">
        <f aca="false">IF(F667="","",VLOOKUP(F667,Temp!A:D,2,FALSE()))</f>
        <v/>
      </c>
      <c r="L667" s="72"/>
    </row>
    <row r="668" customFormat="false" ht="12.75" hidden="false" customHeight="false" outlineLevel="0" collapsed="false">
      <c r="A668" s="73"/>
      <c r="B668" s="85"/>
      <c r="C668" s="86"/>
      <c r="D668" s="76"/>
      <c r="E668" s="86"/>
      <c r="F668" s="77"/>
      <c r="G668" s="88"/>
      <c r="H668" s="89"/>
      <c r="I668" s="84"/>
      <c r="J668" s="70" t="str">
        <f aca="false">IF(F668="","",VLOOKUP(F668,Temp!A:D,4,FALSE()))</f>
        <v/>
      </c>
      <c r="K668" s="80" t="str">
        <f aca="false">IF(F668="","",VLOOKUP(F668,Temp!A:D,2,FALSE()))</f>
        <v/>
      </c>
      <c r="L668" s="72"/>
    </row>
    <row r="669" customFormat="false" ht="12.75" hidden="false" customHeight="false" outlineLevel="0" collapsed="false">
      <c r="A669" s="73"/>
      <c r="B669" s="85"/>
      <c r="C669" s="86"/>
      <c r="D669" s="76"/>
      <c r="E669" s="86"/>
      <c r="F669" s="77"/>
      <c r="G669" s="88"/>
      <c r="H669" s="89"/>
      <c r="I669" s="84"/>
      <c r="J669" s="70" t="str">
        <f aca="false">IF(F669="","",VLOOKUP(F669,Temp!A:D,4,FALSE()))</f>
        <v/>
      </c>
      <c r="K669" s="80" t="str">
        <f aca="false">IF(F669="","",VLOOKUP(F669,Temp!A:D,2,FALSE()))</f>
        <v/>
      </c>
      <c r="L669" s="72"/>
    </row>
    <row r="670" customFormat="false" ht="12.75" hidden="false" customHeight="false" outlineLevel="0" collapsed="false">
      <c r="A670" s="73"/>
      <c r="B670" s="85"/>
      <c r="C670" s="86"/>
      <c r="D670" s="76"/>
      <c r="E670" s="86"/>
      <c r="F670" s="77"/>
      <c r="G670" s="88"/>
      <c r="H670" s="89"/>
      <c r="I670" s="84"/>
      <c r="J670" s="70" t="str">
        <f aca="false">IF(F670="","",VLOOKUP(F670,Temp!A:D,4,FALSE()))</f>
        <v/>
      </c>
      <c r="K670" s="80" t="str">
        <f aca="false">IF(F670="","",VLOOKUP(F670,Temp!A:D,2,FALSE()))</f>
        <v/>
      </c>
      <c r="L670" s="72"/>
    </row>
    <row r="671" customFormat="false" ht="12.75" hidden="false" customHeight="false" outlineLevel="0" collapsed="false">
      <c r="A671" s="73"/>
      <c r="B671" s="85"/>
      <c r="C671" s="86"/>
      <c r="D671" s="76"/>
      <c r="E671" s="86"/>
      <c r="F671" s="77"/>
      <c r="G671" s="88"/>
      <c r="H671" s="89"/>
      <c r="I671" s="84"/>
      <c r="J671" s="70" t="str">
        <f aca="false">IF(F671="","",VLOOKUP(F671,Temp!A:D,4,FALSE()))</f>
        <v/>
      </c>
      <c r="K671" s="80" t="str">
        <f aca="false">IF(F671="","",VLOOKUP(F671,Temp!A:D,2,FALSE()))</f>
        <v/>
      </c>
      <c r="L671" s="72"/>
    </row>
    <row r="672" customFormat="false" ht="12.75" hidden="false" customHeight="false" outlineLevel="0" collapsed="false">
      <c r="A672" s="73"/>
      <c r="B672" s="85"/>
      <c r="C672" s="86"/>
      <c r="D672" s="76"/>
      <c r="E672" s="86"/>
      <c r="F672" s="77"/>
      <c r="G672" s="88"/>
      <c r="H672" s="89"/>
      <c r="I672" s="84"/>
      <c r="J672" s="70" t="str">
        <f aca="false">IF(F672="","",VLOOKUP(F672,Temp!A:D,4,FALSE()))</f>
        <v/>
      </c>
      <c r="K672" s="80" t="str">
        <f aca="false">IF(F672="","",VLOOKUP(F672,Temp!A:D,2,FALSE()))</f>
        <v/>
      </c>
      <c r="L672" s="72"/>
    </row>
    <row r="673" customFormat="false" ht="12.75" hidden="false" customHeight="false" outlineLevel="0" collapsed="false">
      <c r="A673" s="73"/>
      <c r="B673" s="85"/>
      <c r="C673" s="86"/>
      <c r="D673" s="82"/>
      <c r="E673" s="86"/>
      <c r="F673" s="77"/>
      <c r="G673" s="88"/>
      <c r="H673" s="89"/>
      <c r="I673" s="84"/>
      <c r="J673" s="70" t="str">
        <f aca="false">IF(F673="","",VLOOKUP(F673,Temp!A:D,4,FALSE()))</f>
        <v/>
      </c>
      <c r="K673" s="80" t="str">
        <f aca="false">IF(F673="","",VLOOKUP(F673,Temp!A:D,2,FALSE()))</f>
        <v/>
      </c>
      <c r="L673" s="72"/>
    </row>
    <row r="674" customFormat="false" ht="12.75" hidden="false" customHeight="false" outlineLevel="0" collapsed="false">
      <c r="A674" s="73"/>
      <c r="B674" s="85"/>
      <c r="C674" s="86"/>
      <c r="D674" s="82"/>
      <c r="E674" s="86"/>
      <c r="F674" s="77"/>
      <c r="G674" s="88"/>
      <c r="H674" s="89"/>
      <c r="I674" s="84"/>
      <c r="J674" s="70" t="str">
        <f aca="false">IF(F674="","",VLOOKUP(F674,Temp!A:D,4,FALSE()))</f>
        <v/>
      </c>
      <c r="K674" s="80" t="str">
        <f aca="false">IF(F674="","",VLOOKUP(F674,Temp!A:D,2,FALSE()))</f>
        <v/>
      </c>
      <c r="L674" s="72"/>
    </row>
    <row r="675" customFormat="false" ht="12.75" hidden="false" customHeight="false" outlineLevel="0" collapsed="false">
      <c r="A675" s="73"/>
      <c r="B675" s="85"/>
      <c r="C675" s="86"/>
      <c r="D675" s="82"/>
      <c r="E675" s="86"/>
      <c r="F675" s="77"/>
      <c r="G675" s="88"/>
      <c r="H675" s="89"/>
      <c r="I675" s="84"/>
      <c r="J675" s="70" t="str">
        <f aca="false">IF(F675="","",VLOOKUP(F675,Temp!A:D,4,FALSE()))</f>
        <v/>
      </c>
      <c r="K675" s="80" t="str">
        <f aca="false">IF(F675="","",VLOOKUP(F675,Temp!A:D,2,FALSE()))</f>
        <v/>
      </c>
      <c r="L675" s="72"/>
    </row>
    <row r="676" customFormat="false" ht="12.75" hidden="false" customHeight="false" outlineLevel="0" collapsed="false">
      <c r="A676" s="73"/>
      <c r="B676" s="85"/>
      <c r="C676" s="86"/>
      <c r="D676" s="76"/>
      <c r="E676" s="86"/>
      <c r="F676" s="77"/>
      <c r="G676" s="88"/>
      <c r="H676" s="89"/>
      <c r="I676" s="84"/>
      <c r="J676" s="70" t="str">
        <f aca="false">IF(F676="","",VLOOKUP(F676,Temp!A:D,4,FALSE()))</f>
        <v/>
      </c>
      <c r="K676" s="80" t="str">
        <f aca="false">IF(F676="","",VLOOKUP(F676,Temp!A:D,2,FALSE()))</f>
        <v/>
      </c>
      <c r="L676" s="72"/>
    </row>
    <row r="677" customFormat="false" ht="12.75" hidden="false" customHeight="false" outlineLevel="0" collapsed="false">
      <c r="A677" s="73"/>
      <c r="B677" s="85"/>
      <c r="C677" s="86"/>
      <c r="D677" s="76"/>
      <c r="E677" s="86"/>
      <c r="F677" s="77"/>
      <c r="G677" s="88"/>
      <c r="H677" s="89"/>
      <c r="I677" s="84"/>
      <c r="J677" s="70" t="str">
        <f aca="false">IF(F677="","",VLOOKUP(F677,Temp!A:D,4,FALSE()))</f>
        <v/>
      </c>
      <c r="K677" s="80" t="str">
        <f aca="false">IF(F677="","",VLOOKUP(F677,Temp!A:D,2,FALSE()))</f>
        <v/>
      </c>
      <c r="L677" s="72"/>
    </row>
    <row r="678" customFormat="false" ht="12.75" hidden="false" customHeight="false" outlineLevel="0" collapsed="false">
      <c r="A678" s="73"/>
      <c r="B678" s="85"/>
      <c r="C678" s="86"/>
      <c r="D678" s="76"/>
      <c r="E678" s="86"/>
      <c r="F678" s="77"/>
      <c r="G678" s="88"/>
      <c r="H678" s="89"/>
      <c r="I678" s="84"/>
      <c r="J678" s="70" t="str">
        <f aca="false">IF(F678="","",VLOOKUP(F678,Temp!A:D,4,FALSE()))</f>
        <v/>
      </c>
      <c r="K678" s="80" t="str">
        <f aca="false">IF(F678="","",VLOOKUP(F678,Temp!A:D,2,FALSE()))</f>
        <v/>
      </c>
      <c r="L678" s="72"/>
    </row>
    <row r="679" customFormat="false" ht="12.75" hidden="false" customHeight="false" outlineLevel="0" collapsed="false">
      <c r="A679" s="73"/>
      <c r="B679" s="85"/>
      <c r="C679" s="86"/>
      <c r="D679" s="76"/>
      <c r="E679" s="86"/>
      <c r="F679" s="77"/>
      <c r="G679" s="88"/>
      <c r="H679" s="89"/>
      <c r="I679" s="84"/>
      <c r="J679" s="70" t="str">
        <f aca="false">IF(F679="","",VLOOKUP(F679,Temp!A:D,4,FALSE()))</f>
        <v/>
      </c>
      <c r="K679" s="80" t="str">
        <f aca="false">IF(F679="","",VLOOKUP(F679,Temp!A:D,2,FALSE()))</f>
        <v/>
      </c>
      <c r="L679" s="72"/>
    </row>
    <row r="680" customFormat="false" ht="12.75" hidden="false" customHeight="false" outlineLevel="0" collapsed="false">
      <c r="A680" s="73"/>
      <c r="B680" s="85"/>
      <c r="C680" s="86"/>
      <c r="D680" s="76"/>
      <c r="E680" s="86"/>
      <c r="F680" s="77"/>
      <c r="G680" s="88"/>
      <c r="H680" s="89"/>
      <c r="I680" s="84"/>
      <c r="J680" s="70" t="str">
        <f aca="false">IF(F680="","",VLOOKUP(F680,Temp!A:D,4,FALSE()))</f>
        <v/>
      </c>
      <c r="K680" s="80" t="str">
        <f aca="false">IF(F680="","",VLOOKUP(F680,Temp!A:D,2,FALSE()))</f>
        <v/>
      </c>
      <c r="L680" s="72"/>
    </row>
    <row r="681" customFormat="false" ht="12.75" hidden="false" customHeight="false" outlineLevel="0" collapsed="false">
      <c r="A681" s="73"/>
      <c r="B681" s="85"/>
      <c r="C681" s="86"/>
      <c r="D681" s="82"/>
      <c r="E681" s="86"/>
      <c r="F681" s="77"/>
      <c r="G681" s="88"/>
      <c r="H681" s="89"/>
      <c r="I681" s="84"/>
      <c r="J681" s="70" t="str">
        <f aca="false">IF(F681="","",VLOOKUP(F681,Temp!A:D,4,FALSE()))</f>
        <v/>
      </c>
      <c r="K681" s="80" t="str">
        <f aca="false">IF(F681="","",VLOOKUP(F681,Temp!A:D,2,FALSE()))</f>
        <v/>
      </c>
      <c r="L681" s="72"/>
    </row>
    <row r="682" customFormat="false" ht="12.75" hidden="false" customHeight="false" outlineLevel="0" collapsed="false">
      <c r="A682" s="73"/>
      <c r="B682" s="85"/>
      <c r="C682" s="86"/>
      <c r="D682" s="82"/>
      <c r="E682" s="86"/>
      <c r="F682" s="77"/>
      <c r="G682" s="88"/>
      <c r="H682" s="89"/>
      <c r="I682" s="84"/>
      <c r="J682" s="70" t="str">
        <f aca="false">IF(F682="","",VLOOKUP(F682,Temp!A:D,4,FALSE()))</f>
        <v/>
      </c>
      <c r="K682" s="80" t="str">
        <f aca="false">IF(F682="","",VLOOKUP(F682,Temp!A:D,2,FALSE()))</f>
        <v/>
      </c>
      <c r="L682" s="72"/>
    </row>
    <row r="683" customFormat="false" ht="12.75" hidden="false" customHeight="false" outlineLevel="0" collapsed="false">
      <c r="A683" s="73"/>
      <c r="B683" s="85"/>
      <c r="C683" s="86"/>
      <c r="D683" s="82"/>
      <c r="E683" s="86"/>
      <c r="F683" s="77"/>
      <c r="G683" s="88"/>
      <c r="H683" s="89"/>
      <c r="I683" s="84"/>
      <c r="J683" s="70" t="str">
        <f aca="false">IF(F683="","",VLOOKUP(F683,Temp!A:D,4,FALSE()))</f>
        <v/>
      </c>
      <c r="K683" s="80" t="str">
        <f aca="false">IF(F683="","",VLOOKUP(F683,Temp!A:D,2,FALSE()))</f>
        <v/>
      </c>
      <c r="L683" s="72"/>
    </row>
    <row r="684" customFormat="false" ht="12.75" hidden="false" customHeight="false" outlineLevel="0" collapsed="false">
      <c r="A684" s="73"/>
      <c r="B684" s="85"/>
      <c r="C684" s="86"/>
      <c r="D684" s="82"/>
      <c r="E684" s="86"/>
      <c r="F684" s="77"/>
      <c r="G684" s="88"/>
      <c r="H684" s="89"/>
      <c r="I684" s="84"/>
      <c r="J684" s="70" t="str">
        <f aca="false">IF(F684="","",VLOOKUP(F684,Temp!A:D,4,FALSE()))</f>
        <v/>
      </c>
      <c r="K684" s="80" t="str">
        <f aca="false">IF(F684="","",VLOOKUP(F684,Temp!A:D,2,FALSE()))</f>
        <v/>
      </c>
      <c r="L684" s="72"/>
    </row>
    <row r="685" customFormat="false" ht="12.75" hidden="false" customHeight="false" outlineLevel="0" collapsed="false">
      <c r="A685" s="73"/>
      <c r="B685" s="85"/>
      <c r="C685" s="86"/>
      <c r="D685" s="82"/>
      <c r="E685" s="86"/>
      <c r="F685" s="77"/>
      <c r="G685" s="88"/>
      <c r="H685" s="89"/>
      <c r="I685" s="84"/>
      <c r="J685" s="70" t="str">
        <f aca="false">IF(F685="","",VLOOKUP(F685,Temp!A:D,4,FALSE()))</f>
        <v/>
      </c>
      <c r="K685" s="80" t="str">
        <f aca="false">IF(F685="","",VLOOKUP(F685,Temp!A:D,2,FALSE()))</f>
        <v/>
      </c>
      <c r="L685" s="72"/>
    </row>
    <row r="686" customFormat="false" ht="12.75" hidden="false" customHeight="false" outlineLevel="0" collapsed="false">
      <c r="A686" s="73"/>
      <c r="B686" s="85"/>
      <c r="C686" s="86"/>
      <c r="D686" s="82"/>
      <c r="E686" s="86"/>
      <c r="F686" s="77"/>
      <c r="G686" s="88"/>
      <c r="H686" s="89"/>
      <c r="I686" s="84"/>
      <c r="J686" s="70" t="str">
        <f aca="false">IF(F686="","",VLOOKUP(F686,Temp!A:D,4,FALSE()))</f>
        <v/>
      </c>
      <c r="K686" s="80" t="str">
        <f aca="false">IF(F686="","",VLOOKUP(F686,Temp!A:D,2,FALSE()))</f>
        <v/>
      </c>
      <c r="L686" s="72"/>
    </row>
    <row r="687" customFormat="false" ht="12.75" hidden="false" customHeight="false" outlineLevel="0" collapsed="false">
      <c r="A687" s="73"/>
      <c r="B687" s="85"/>
      <c r="C687" s="86"/>
      <c r="D687" s="82"/>
      <c r="E687" s="86"/>
      <c r="F687" s="77"/>
      <c r="G687" s="88"/>
      <c r="H687" s="89"/>
      <c r="I687" s="84"/>
      <c r="J687" s="70" t="str">
        <f aca="false">IF(F687="","",VLOOKUP(F687,Temp!A:D,4,FALSE()))</f>
        <v/>
      </c>
      <c r="K687" s="80" t="str">
        <f aca="false">IF(F687="","",VLOOKUP(F687,Temp!A:D,2,FALSE()))</f>
        <v/>
      </c>
      <c r="L687" s="72"/>
    </row>
    <row r="688" customFormat="false" ht="12.75" hidden="false" customHeight="false" outlineLevel="0" collapsed="false">
      <c r="A688" s="73"/>
      <c r="B688" s="85"/>
      <c r="C688" s="86"/>
      <c r="D688" s="76"/>
      <c r="E688" s="86"/>
      <c r="F688" s="77"/>
      <c r="G688" s="88"/>
      <c r="H688" s="89"/>
      <c r="I688" s="84"/>
      <c r="J688" s="70" t="str">
        <f aca="false">IF(F688="","",VLOOKUP(F688,Temp!A:D,4,FALSE()))</f>
        <v/>
      </c>
      <c r="K688" s="80" t="str">
        <f aca="false">IF(F688="","",VLOOKUP(F688,Temp!A:D,2,FALSE()))</f>
        <v/>
      </c>
      <c r="L688" s="72"/>
    </row>
    <row r="689" customFormat="false" ht="12.75" hidden="false" customHeight="false" outlineLevel="0" collapsed="false">
      <c r="A689" s="73"/>
      <c r="B689" s="85"/>
      <c r="C689" s="86"/>
      <c r="D689" s="76"/>
      <c r="E689" s="86"/>
      <c r="F689" s="77"/>
      <c r="G689" s="88"/>
      <c r="H689" s="89"/>
      <c r="I689" s="84"/>
      <c r="J689" s="70" t="str">
        <f aca="false">IF(F689="","",VLOOKUP(F689,Temp!A:D,4,FALSE()))</f>
        <v/>
      </c>
      <c r="K689" s="80" t="str">
        <f aca="false">IF(F689="","",VLOOKUP(F689,Temp!A:D,2,FALSE()))</f>
        <v/>
      </c>
      <c r="L689" s="72"/>
    </row>
    <row r="690" customFormat="false" ht="12.75" hidden="false" customHeight="false" outlineLevel="0" collapsed="false">
      <c r="A690" s="73"/>
      <c r="B690" s="85"/>
      <c r="C690" s="86"/>
      <c r="D690" s="76"/>
      <c r="E690" s="86"/>
      <c r="F690" s="77"/>
      <c r="G690" s="88"/>
      <c r="H690" s="89"/>
      <c r="I690" s="84"/>
      <c r="J690" s="70" t="str">
        <f aca="false">IF(F690="","",VLOOKUP(F690,Temp!A:D,4,FALSE()))</f>
        <v/>
      </c>
      <c r="K690" s="80" t="str">
        <f aca="false">IF(F690="","",VLOOKUP(F690,Temp!A:D,2,FALSE()))</f>
        <v/>
      </c>
      <c r="L690" s="72"/>
    </row>
    <row r="691" customFormat="false" ht="12.75" hidden="false" customHeight="false" outlineLevel="0" collapsed="false">
      <c r="A691" s="73"/>
      <c r="B691" s="85"/>
      <c r="C691" s="86"/>
      <c r="D691" s="76"/>
      <c r="E691" s="86"/>
      <c r="F691" s="77"/>
      <c r="G691" s="88"/>
      <c r="H691" s="89"/>
      <c r="I691" s="84"/>
      <c r="J691" s="70" t="str">
        <f aca="false">IF(F691="","",VLOOKUP(F691,Temp!A:D,4,FALSE()))</f>
        <v/>
      </c>
      <c r="K691" s="80" t="str">
        <f aca="false">IF(F691="","",VLOOKUP(F691,Temp!A:D,2,FALSE()))</f>
        <v/>
      </c>
      <c r="L691" s="72"/>
    </row>
    <row r="692" customFormat="false" ht="12.75" hidden="false" customHeight="false" outlineLevel="0" collapsed="false">
      <c r="A692" s="73"/>
      <c r="B692" s="85"/>
      <c r="C692" s="86"/>
      <c r="D692" s="76"/>
      <c r="E692" s="86"/>
      <c r="F692" s="77"/>
      <c r="G692" s="88"/>
      <c r="H692" s="89"/>
      <c r="I692" s="84"/>
      <c r="J692" s="70" t="str">
        <f aca="false">IF(F692="","",VLOOKUP(F692,Temp!A:D,4,FALSE()))</f>
        <v/>
      </c>
      <c r="K692" s="80" t="str">
        <f aca="false">IF(F692="","",VLOOKUP(F692,Temp!A:D,2,FALSE()))</f>
        <v/>
      </c>
      <c r="L692" s="72"/>
    </row>
    <row r="693" customFormat="false" ht="12.75" hidden="false" customHeight="false" outlineLevel="0" collapsed="false">
      <c r="A693" s="73"/>
      <c r="B693" s="85"/>
      <c r="C693" s="86"/>
      <c r="D693" s="76"/>
      <c r="E693" s="86"/>
      <c r="F693" s="77"/>
      <c r="G693" s="88"/>
      <c r="H693" s="89"/>
      <c r="I693" s="84"/>
      <c r="J693" s="70" t="str">
        <f aca="false">IF(F693="","",VLOOKUP(F693,Temp!A:D,4,FALSE()))</f>
        <v/>
      </c>
      <c r="K693" s="80" t="str">
        <f aca="false">IF(F693="","",VLOOKUP(F693,Temp!A:D,2,FALSE()))</f>
        <v/>
      </c>
      <c r="L693" s="72"/>
    </row>
    <row r="694" customFormat="false" ht="12.75" hidden="false" customHeight="false" outlineLevel="0" collapsed="false">
      <c r="A694" s="73"/>
      <c r="B694" s="85"/>
      <c r="C694" s="86"/>
      <c r="D694" s="76"/>
      <c r="E694" s="86"/>
      <c r="F694" s="77"/>
      <c r="G694" s="88"/>
      <c r="H694" s="89"/>
      <c r="I694" s="84"/>
      <c r="J694" s="70" t="str">
        <f aca="false">IF(F694="","",VLOOKUP(F694,Temp!A:D,4,FALSE()))</f>
        <v/>
      </c>
      <c r="K694" s="80" t="str">
        <f aca="false">IF(F694="","",VLOOKUP(F694,Temp!A:D,2,FALSE()))</f>
        <v/>
      </c>
      <c r="L694" s="72"/>
    </row>
    <row r="695" customFormat="false" ht="12.75" hidden="false" customHeight="false" outlineLevel="0" collapsed="false">
      <c r="A695" s="73"/>
      <c r="B695" s="85"/>
      <c r="C695" s="86"/>
      <c r="D695" s="76"/>
      <c r="E695" s="86"/>
      <c r="F695" s="77"/>
      <c r="G695" s="88"/>
      <c r="H695" s="89"/>
      <c r="I695" s="84"/>
      <c r="J695" s="70" t="str">
        <f aca="false">IF(F695="","",VLOOKUP(F695,Temp!A:D,4,FALSE()))</f>
        <v/>
      </c>
      <c r="K695" s="80" t="str">
        <f aca="false">IF(F695="","",VLOOKUP(F695,Temp!A:D,2,FALSE()))</f>
        <v/>
      </c>
      <c r="L695" s="72"/>
    </row>
    <row r="696" customFormat="false" ht="12.75" hidden="false" customHeight="false" outlineLevel="0" collapsed="false">
      <c r="A696" s="73"/>
      <c r="B696" s="85"/>
      <c r="C696" s="86"/>
      <c r="D696" s="76"/>
      <c r="E696" s="86"/>
      <c r="F696" s="77"/>
      <c r="G696" s="88"/>
      <c r="H696" s="89"/>
      <c r="I696" s="84"/>
      <c r="J696" s="70" t="str">
        <f aca="false">IF(F696="","",VLOOKUP(F696,Temp!A:D,4,FALSE()))</f>
        <v/>
      </c>
      <c r="K696" s="80" t="str">
        <f aca="false">IF(F696="","",VLOOKUP(F696,Temp!A:D,2,FALSE()))</f>
        <v/>
      </c>
      <c r="L696" s="72"/>
    </row>
    <row r="697" customFormat="false" ht="12.75" hidden="false" customHeight="false" outlineLevel="0" collapsed="false">
      <c r="A697" s="73"/>
      <c r="B697" s="85"/>
      <c r="C697" s="86"/>
      <c r="D697" s="76"/>
      <c r="E697" s="86"/>
      <c r="F697" s="77"/>
      <c r="G697" s="88"/>
      <c r="H697" s="89"/>
      <c r="I697" s="84"/>
      <c r="J697" s="70" t="str">
        <f aca="false">IF(F697="","",VLOOKUP(F697,Temp!A:D,4,FALSE()))</f>
        <v/>
      </c>
      <c r="K697" s="80" t="str">
        <f aca="false">IF(F697="","",VLOOKUP(F697,Temp!A:D,2,FALSE()))</f>
        <v/>
      </c>
      <c r="L697" s="72"/>
    </row>
    <row r="698" customFormat="false" ht="12.75" hidden="false" customHeight="false" outlineLevel="0" collapsed="false">
      <c r="A698" s="73"/>
      <c r="B698" s="85"/>
      <c r="C698" s="86"/>
      <c r="D698" s="76"/>
      <c r="E698" s="86"/>
      <c r="F698" s="77"/>
      <c r="G698" s="88"/>
      <c r="H698" s="89"/>
      <c r="I698" s="84"/>
      <c r="J698" s="70" t="str">
        <f aca="false">IF(F698="","",VLOOKUP(F698,Temp!A:D,4,FALSE()))</f>
        <v/>
      </c>
      <c r="K698" s="80" t="str">
        <f aca="false">IF(F698="","",VLOOKUP(F698,Temp!A:D,2,FALSE()))</f>
        <v/>
      </c>
      <c r="L698" s="72"/>
    </row>
    <row r="699" customFormat="false" ht="12.75" hidden="false" customHeight="false" outlineLevel="0" collapsed="false">
      <c r="A699" s="73"/>
      <c r="B699" s="85"/>
      <c r="C699" s="86"/>
      <c r="D699" s="76"/>
      <c r="E699" s="86"/>
      <c r="F699" s="77"/>
      <c r="G699" s="88"/>
      <c r="H699" s="89"/>
      <c r="I699" s="84"/>
      <c r="J699" s="70" t="str">
        <f aca="false">IF(F699="","",VLOOKUP(F699,Temp!A:D,4,FALSE()))</f>
        <v/>
      </c>
      <c r="K699" s="80" t="str">
        <f aca="false">IF(F699="","",VLOOKUP(F699,Temp!A:D,2,FALSE()))</f>
        <v/>
      </c>
      <c r="L699" s="72"/>
    </row>
    <row r="700" customFormat="false" ht="12.75" hidden="false" customHeight="false" outlineLevel="0" collapsed="false">
      <c r="A700" s="73"/>
      <c r="B700" s="85"/>
      <c r="C700" s="86"/>
      <c r="D700" s="76"/>
      <c r="E700" s="86"/>
      <c r="F700" s="77"/>
      <c r="G700" s="88"/>
      <c r="H700" s="89"/>
      <c r="I700" s="84"/>
      <c r="J700" s="70" t="str">
        <f aca="false">IF(F700="","",VLOOKUP(F700,Temp!A:D,4,FALSE()))</f>
        <v/>
      </c>
      <c r="K700" s="80" t="str">
        <f aca="false">IF(F700="","",VLOOKUP(F700,Temp!A:D,2,FALSE()))</f>
        <v/>
      </c>
      <c r="L700" s="72"/>
    </row>
    <row r="701" customFormat="false" ht="12.75" hidden="false" customHeight="false" outlineLevel="0" collapsed="false">
      <c r="A701" s="73"/>
      <c r="B701" s="85"/>
      <c r="C701" s="86"/>
      <c r="D701" s="82"/>
      <c r="E701" s="86"/>
      <c r="F701" s="77"/>
      <c r="G701" s="88"/>
      <c r="H701" s="89"/>
      <c r="I701" s="84"/>
      <c r="J701" s="70" t="str">
        <f aca="false">IF(F701="","",VLOOKUP(F701,Temp!A:D,4,FALSE()))</f>
        <v/>
      </c>
      <c r="K701" s="80" t="str">
        <f aca="false">IF(F701="","",VLOOKUP(F701,Temp!A:D,2,FALSE()))</f>
        <v/>
      </c>
      <c r="L701" s="72"/>
    </row>
    <row r="702" customFormat="false" ht="12.75" hidden="false" customHeight="false" outlineLevel="0" collapsed="false">
      <c r="A702" s="73"/>
      <c r="B702" s="85"/>
      <c r="C702" s="86"/>
      <c r="D702" s="82"/>
      <c r="E702" s="86"/>
      <c r="F702" s="77"/>
      <c r="G702" s="88"/>
      <c r="H702" s="89"/>
      <c r="I702" s="84"/>
      <c r="J702" s="70" t="str">
        <f aca="false">IF(F702="","",VLOOKUP(F702,Temp!A:D,4,FALSE()))</f>
        <v/>
      </c>
      <c r="K702" s="80" t="str">
        <f aca="false">IF(F702="","",VLOOKUP(F702,Temp!A:D,2,FALSE()))</f>
        <v/>
      </c>
      <c r="L702" s="72"/>
    </row>
    <row r="703" customFormat="false" ht="12.75" hidden="false" customHeight="false" outlineLevel="0" collapsed="false">
      <c r="A703" s="73"/>
      <c r="B703" s="85"/>
      <c r="C703" s="86"/>
      <c r="D703" s="82"/>
      <c r="E703" s="86"/>
      <c r="F703" s="77"/>
      <c r="G703" s="88"/>
      <c r="H703" s="89"/>
      <c r="I703" s="84"/>
      <c r="J703" s="70" t="str">
        <f aca="false">IF(F703="","",VLOOKUP(F703,Temp!A:D,4,FALSE()))</f>
        <v/>
      </c>
      <c r="K703" s="80" t="str">
        <f aca="false">IF(F703="","",VLOOKUP(F703,Temp!A:D,2,FALSE()))</f>
        <v/>
      </c>
      <c r="L703" s="72"/>
    </row>
    <row r="704" customFormat="false" ht="12.75" hidden="false" customHeight="false" outlineLevel="0" collapsed="false">
      <c r="A704" s="73"/>
      <c r="B704" s="85"/>
      <c r="C704" s="86"/>
      <c r="D704" s="82"/>
      <c r="E704" s="86"/>
      <c r="F704" s="77"/>
      <c r="G704" s="88"/>
      <c r="H704" s="89"/>
      <c r="I704" s="84"/>
      <c r="J704" s="70" t="str">
        <f aca="false">IF(F704="","",VLOOKUP(F704,Temp!A:D,4,FALSE()))</f>
        <v/>
      </c>
      <c r="K704" s="80" t="str">
        <f aca="false">IF(F704="","",VLOOKUP(F704,Temp!A:D,2,FALSE()))</f>
        <v/>
      </c>
      <c r="L704" s="72"/>
    </row>
    <row r="705" customFormat="false" ht="12.75" hidden="false" customHeight="false" outlineLevel="0" collapsed="false">
      <c r="A705" s="73"/>
      <c r="B705" s="85"/>
      <c r="C705" s="86"/>
      <c r="D705" s="82"/>
      <c r="E705" s="86"/>
      <c r="F705" s="77"/>
      <c r="G705" s="88"/>
      <c r="H705" s="89"/>
      <c r="I705" s="84"/>
      <c r="J705" s="70" t="str">
        <f aca="false">IF(F705="","",VLOOKUP(F705,Temp!A:D,4,FALSE()))</f>
        <v/>
      </c>
      <c r="K705" s="80" t="str">
        <f aca="false">IF(F705="","",VLOOKUP(F705,Temp!A:D,2,FALSE()))</f>
        <v/>
      </c>
      <c r="L705" s="72"/>
    </row>
    <row r="706" customFormat="false" ht="12.75" hidden="false" customHeight="false" outlineLevel="0" collapsed="false">
      <c r="A706" s="73"/>
      <c r="B706" s="85"/>
      <c r="C706" s="86"/>
      <c r="D706" s="82"/>
      <c r="E706" s="86"/>
      <c r="F706" s="77"/>
      <c r="G706" s="88"/>
      <c r="H706" s="89"/>
      <c r="I706" s="84"/>
      <c r="J706" s="70" t="str">
        <f aca="false">IF(F706="","",VLOOKUP(F706,Temp!A:D,4,FALSE()))</f>
        <v/>
      </c>
      <c r="K706" s="80" t="str">
        <f aca="false">IF(F706="","",VLOOKUP(F706,Temp!A:D,2,FALSE()))</f>
        <v/>
      </c>
      <c r="L706" s="72"/>
    </row>
    <row r="707" customFormat="false" ht="12.75" hidden="false" customHeight="false" outlineLevel="0" collapsed="false">
      <c r="A707" s="73"/>
      <c r="B707" s="85"/>
      <c r="C707" s="86"/>
      <c r="D707" s="82"/>
      <c r="E707" s="86"/>
      <c r="F707" s="77"/>
      <c r="G707" s="88"/>
      <c r="H707" s="89"/>
      <c r="I707" s="84"/>
      <c r="J707" s="70" t="str">
        <f aca="false">IF(F707="","",VLOOKUP(F707,Temp!A:D,4,FALSE()))</f>
        <v/>
      </c>
      <c r="K707" s="80" t="str">
        <f aca="false">IF(F707="","",VLOOKUP(F707,Temp!A:D,2,FALSE()))</f>
        <v/>
      </c>
      <c r="L707" s="72"/>
    </row>
    <row r="708" customFormat="false" ht="12.75" hidden="false" customHeight="false" outlineLevel="0" collapsed="false">
      <c r="A708" s="73"/>
      <c r="B708" s="85"/>
      <c r="C708" s="86"/>
      <c r="D708" s="82"/>
      <c r="E708" s="86"/>
      <c r="F708" s="77"/>
      <c r="G708" s="88"/>
      <c r="H708" s="89"/>
      <c r="I708" s="84"/>
      <c r="J708" s="70" t="str">
        <f aca="false">IF(F708="","",VLOOKUP(F708,Temp!A:D,4,FALSE()))</f>
        <v/>
      </c>
      <c r="K708" s="80" t="str">
        <f aca="false">IF(F708="","",VLOOKUP(F708,Temp!A:D,2,FALSE()))</f>
        <v/>
      </c>
      <c r="L708" s="72"/>
    </row>
    <row r="709" customFormat="false" ht="12.75" hidden="false" customHeight="false" outlineLevel="0" collapsed="false">
      <c r="A709" s="73"/>
      <c r="B709" s="85"/>
      <c r="C709" s="86"/>
      <c r="D709" s="82"/>
      <c r="E709" s="86"/>
      <c r="F709" s="77"/>
      <c r="G709" s="88"/>
      <c r="H709" s="89"/>
      <c r="I709" s="84"/>
      <c r="J709" s="70" t="str">
        <f aca="false">IF(F709="","",VLOOKUP(F709,Temp!A:D,4,FALSE()))</f>
        <v/>
      </c>
      <c r="K709" s="80" t="str">
        <f aca="false">IF(F709="","",VLOOKUP(F709,Temp!A:D,2,FALSE()))</f>
        <v/>
      </c>
      <c r="L709" s="72"/>
    </row>
    <row r="710" customFormat="false" ht="12.75" hidden="false" customHeight="false" outlineLevel="0" collapsed="false">
      <c r="A710" s="73"/>
      <c r="B710" s="85"/>
      <c r="C710" s="86"/>
      <c r="D710" s="82"/>
      <c r="E710" s="86"/>
      <c r="F710" s="77"/>
      <c r="G710" s="88"/>
      <c r="H710" s="89"/>
      <c r="I710" s="84"/>
      <c r="J710" s="70" t="str">
        <f aca="false">IF(F710="","",VLOOKUP(F710,Temp!A:D,4,FALSE()))</f>
        <v/>
      </c>
      <c r="K710" s="80" t="str">
        <f aca="false">IF(F710="","",VLOOKUP(F710,Temp!A:D,2,FALSE()))</f>
        <v/>
      </c>
      <c r="L710" s="72"/>
    </row>
    <row r="711" customFormat="false" ht="12.75" hidden="false" customHeight="false" outlineLevel="0" collapsed="false">
      <c r="A711" s="73"/>
      <c r="B711" s="85"/>
      <c r="C711" s="86"/>
      <c r="D711" s="82"/>
      <c r="E711" s="86"/>
      <c r="F711" s="77"/>
      <c r="G711" s="88"/>
      <c r="H711" s="89"/>
      <c r="I711" s="84"/>
      <c r="J711" s="70" t="str">
        <f aca="false">IF(F711="","",VLOOKUP(F711,Temp!A:D,4,FALSE()))</f>
        <v/>
      </c>
      <c r="K711" s="80" t="str">
        <f aca="false">IF(F711="","",VLOOKUP(F711,Temp!A:D,2,FALSE()))</f>
        <v/>
      </c>
      <c r="L711" s="72"/>
    </row>
    <row r="712" customFormat="false" ht="12.75" hidden="false" customHeight="false" outlineLevel="0" collapsed="false">
      <c r="A712" s="73"/>
      <c r="B712" s="85"/>
      <c r="C712" s="86"/>
      <c r="D712" s="82"/>
      <c r="E712" s="86"/>
      <c r="F712" s="77"/>
      <c r="G712" s="88"/>
      <c r="H712" s="89"/>
      <c r="I712" s="84"/>
      <c r="J712" s="70" t="str">
        <f aca="false">IF(F712="","",VLOOKUP(F712,Temp!A:D,4,FALSE()))</f>
        <v/>
      </c>
      <c r="K712" s="80" t="str">
        <f aca="false">IF(F712="","",VLOOKUP(F712,Temp!A:D,2,FALSE()))</f>
        <v/>
      </c>
      <c r="L712" s="72"/>
    </row>
    <row r="713" customFormat="false" ht="12.75" hidden="false" customHeight="false" outlineLevel="0" collapsed="false">
      <c r="A713" s="73"/>
      <c r="B713" s="85"/>
      <c r="C713" s="86"/>
      <c r="D713" s="82"/>
      <c r="E713" s="86"/>
      <c r="F713" s="77"/>
      <c r="G713" s="88"/>
      <c r="H713" s="89"/>
      <c r="I713" s="84"/>
      <c r="J713" s="70" t="str">
        <f aca="false">IF(F713="","",VLOOKUP(F713,Temp!A:D,4,FALSE()))</f>
        <v/>
      </c>
      <c r="K713" s="80" t="str">
        <f aca="false">IF(F713="","",VLOOKUP(F713,Temp!A:D,2,FALSE()))</f>
        <v/>
      </c>
      <c r="L713" s="72"/>
    </row>
    <row r="714" customFormat="false" ht="12.75" hidden="false" customHeight="false" outlineLevel="0" collapsed="false">
      <c r="A714" s="73"/>
      <c r="B714" s="85"/>
      <c r="C714" s="86"/>
      <c r="D714" s="82"/>
      <c r="E714" s="86"/>
      <c r="F714" s="77"/>
      <c r="G714" s="88"/>
      <c r="H714" s="89"/>
      <c r="I714" s="84"/>
      <c r="J714" s="70" t="str">
        <f aca="false">IF(F714="","",VLOOKUP(F714,Temp!A:D,4,FALSE()))</f>
        <v/>
      </c>
      <c r="K714" s="80" t="str">
        <f aca="false">IF(F714="","",VLOOKUP(F714,Temp!A:D,2,FALSE()))</f>
        <v/>
      </c>
      <c r="L714" s="72"/>
    </row>
    <row r="715" customFormat="false" ht="12.75" hidden="false" customHeight="false" outlineLevel="0" collapsed="false">
      <c r="A715" s="73"/>
      <c r="B715" s="85"/>
      <c r="C715" s="86"/>
      <c r="D715" s="82"/>
      <c r="E715" s="86"/>
      <c r="F715" s="77"/>
      <c r="G715" s="88"/>
      <c r="H715" s="89"/>
      <c r="I715" s="84"/>
      <c r="J715" s="70" t="str">
        <f aca="false">IF(F715="","",VLOOKUP(F715,Temp!A:D,4,FALSE()))</f>
        <v/>
      </c>
      <c r="K715" s="80" t="str">
        <f aca="false">IF(F715="","",VLOOKUP(F715,Temp!A:D,2,FALSE()))</f>
        <v/>
      </c>
      <c r="L715" s="72"/>
    </row>
    <row r="716" customFormat="false" ht="13.5" hidden="false" customHeight="false" outlineLevel="0" collapsed="false">
      <c r="A716" s="73"/>
      <c r="B716" s="92"/>
      <c r="C716" s="93"/>
      <c r="D716" s="94"/>
      <c r="E716" s="93"/>
      <c r="F716" s="77"/>
      <c r="G716" s="95"/>
      <c r="H716" s="96"/>
      <c r="I716" s="97"/>
      <c r="J716" s="70" t="str">
        <f aca="false">IF(F716="","",VLOOKUP(F716,Temp!A:D,4,FALSE()))</f>
        <v/>
      </c>
      <c r="K716" s="80" t="str">
        <f aca="false">IF(F716="","",VLOOKUP(F716,Temp!A:D,2,FALSE()))</f>
        <v/>
      </c>
      <c r="L716" s="98"/>
    </row>
    <row r="717" customFormat="false" ht="13.5" hidden="false" customHeight="false" outlineLevel="0" collapsed="false">
      <c r="A717" s="99"/>
      <c r="D717" s="100"/>
      <c r="F717" s="101"/>
    </row>
    <row r="718" customFormat="false" ht="12.75" hidden="false" customHeight="false" outlineLevel="0" collapsed="false">
      <c r="D718" s="100"/>
      <c r="F718" s="40"/>
    </row>
    <row r="719" customFormat="false" ht="12.75" hidden="false" customHeight="false" outlineLevel="0" collapsed="false">
      <c r="D719" s="100"/>
      <c r="F719" s="40"/>
    </row>
    <row r="720" customFormat="false" ht="12.75" hidden="false" customHeight="false" outlineLevel="0" collapsed="false">
      <c r="D720" s="100"/>
      <c r="F720" s="40"/>
    </row>
    <row r="721" customFormat="false" ht="12.75" hidden="false" customHeight="false" outlineLevel="0" collapsed="false">
      <c r="D721" s="100"/>
      <c r="F721" s="40"/>
    </row>
    <row r="722" customFormat="false" ht="12.75" hidden="false" customHeight="false" outlineLevel="0" collapsed="false">
      <c r="D722" s="100"/>
      <c r="F722" s="40"/>
    </row>
    <row r="723" customFormat="false" ht="12.75" hidden="false" customHeight="false" outlineLevel="0" collapsed="false">
      <c r="D723" s="100"/>
      <c r="F723" s="40"/>
    </row>
    <row r="724" customFormat="false" ht="12.75" hidden="false" customHeight="false" outlineLevel="0" collapsed="false">
      <c r="D724" s="100"/>
      <c r="F724" s="40"/>
    </row>
    <row r="725" customFormat="false" ht="12.75" hidden="false" customHeight="false" outlineLevel="0" collapsed="false">
      <c r="D725" s="100"/>
      <c r="F725" s="40"/>
    </row>
    <row r="726" customFormat="false" ht="12.75" hidden="false" customHeight="false" outlineLevel="0" collapsed="false">
      <c r="D726" s="100"/>
      <c r="F726" s="40"/>
    </row>
    <row r="727" customFormat="false" ht="12.75" hidden="false" customHeight="false" outlineLevel="0" collapsed="false">
      <c r="D727" s="100"/>
      <c r="F727" s="40"/>
    </row>
    <row r="728" customFormat="false" ht="12.75" hidden="false" customHeight="false" outlineLevel="0" collapsed="false">
      <c r="D728" s="100"/>
      <c r="F728" s="40"/>
    </row>
    <row r="729" customFormat="false" ht="12.75" hidden="false" customHeight="false" outlineLevel="0" collapsed="false">
      <c r="D729" s="100"/>
      <c r="F729" s="40"/>
    </row>
    <row r="730" customFormat="false" ht="12.75" hidden="false" customHeight="false" outlineLevel="0" collapsed="false">
      <c r="D730" s="100"/>
      <c r="F730" s="40"/>
    </row>
    <row r="731" customFormat="false" ht="12.75" hidden="false" customHeight="false" outlineLevel="0" collapsed="false">
      <c r="D731" s="100"/>
      <c r="F731" s="40"/>
    </row>
    <row r="732" customFormat="false" ht="12.75" hidden="false" customHeight="false" outlineLevel="0" collapsed="false">
      <c r="D732" s="100"/>
      <c r="F732" s="40"/>
    </row>
    <row r="733" customFormat="false" ht="12.75" hidden="false" customHeight="false" outlineLevel="0" collapsed="false">
      <c r="D733" s="100"/>
      <c r="F733" s="40"/>
    </row>
    <row r="734" customFormat="false" ht="12.75" hidden="false" customHeight="false" outlineLevel="0" collapsed="false">
      <c r="F734" s="40"/>
    </row>
    <row r="735" customFormat="false" ht="12.75" hidden="false" customHeight="false" outlineLevel="0" collapsed="false">
      <c r="F735" s="40"/>
    </row>
    <row r="736" customFormat="false" ht="12.75" hidden="false" customHeight="false" outlineLevel="0" collapsed="false">
      <c r="F736" s="40"/>
    </row>
    <row r="737" customFormat="false" ht="12.75" hidden="false" customHeight="false" outlineLevel="0" collapsed="false">
      <c r="F737" s="40"/>
    </row>
    <row r="738" customFormat="false" ht="12.75" hidden="false" customHeight="false" outlineLevel="0" collapsed="false">
      <c r="F738" s="40"/>
    </row>
    <row r="739" customFormat="false" ht="12.75" hidden="false" customHeight="false" outlineLevel="0" collapsed="false">
      <c r="F739" s="40"/>
    </row>
    <row r="740" customFormat="false" ht="12.75" hidden="false" customHeight="false" outlineLevel="0" collapsed="false">
      <c r="F740" s="40"/>
    </row>
    <row r="741" customFormat="false" ht="12.75" hidden="false" customHeight="false" outlineLevel="0" collapsed="false">
      <c r="F741" s="40"/>
    </row>
    <row r="742" customFormat="false" ht="12.75" hidden="false" customHeight="false" outlineLevel="0" collapsed="false">
      <c r="F742" s="40"/>
    </row>
    <row r="743" customFormat="false" ht="12.75" hidden="false" customHeight="false" outlineLevel="0" collapsed="false">
      <c r="F743" s="40"/>
    </row>
    <row r="744" customFormat="false" ht="12.75" hidden="false" customHeight="false" outlineLevel="0" collapsed="false">
      <c r="F744" s="40"/>
    </row>
    <row r="745" customFormat="false" ht="12.75" hidden="false" customHeight="false" outlineLevel="0" collapsed="false">
      <c r="F745" s="40"/>
    </row>
    <row r="746" customFormat="false" ht="12.75" hidden="false" customHeight="false" outlineLevel="0" collapsed="false">
      <c r="F746" s="40"/>
    </row>
    <row r="747" customFormat="false" ht="12.75" hidden="false" customHeight="false" outlineLevel="0" collapsed="false">
      <c r="F747" s="40"/>
    </row>
    <row r="748" customFormat="false" ht="12.75" hidden="false" customHeight="false" outlineLevel="0" collapsed="false">
      <c r="F748" s="40"/>
    </row>
    <row r="749" customFormat="false" ht="12.75" hidden="false" customHeight="false" outlineLevel="0" collapsed="false">
      <c r="F749" s="40"/>
    </row>
    <row r="750" customFormat="false" ht="12.75" hidden="false" customHeight="false" outlineLevel="0" collapsed="false">
      <c r="F750" s="40"/>
    </row>
    <row r="751" customFormat="false" ht="12.75" hidden="false" customHeight="false" outlineLevel="0" collapsed="false">
      <c r="F751" s="40"/>
    </row>
    <row r="752" customFormat="false" ht="12.75" hidden="false" customHeight="false" outlineLevel="0" collapsed="false">
      <c r="F752" s="40"/>
    </row>
    <row r="753" customFormat="false" ht="12.75" hidden="false" customHeight="false" outlineLevel="0" collapsed="false">
      <c r="F753" s="40"/>
    </row>
    <row r="754" customFormat="false" ht="12.75" hidden="false" customHeight="false" outlineLevel="0" collapsed="false">
      <c r="F754" s="40"/>
    </row>
    <row r="755" customFormat="false" ht="12.75" hidden="false" customHeight="false" outlineLevel="0" collapsed="false">
      <c r="F755" s="40"/>
    </row>
    <row r="756" customFormat="false" ht="12.75" hidden="false" customHeight="false" outlineLevel="0" collapsed="false">
      <c r="F756" s="40"/>
    </row>
    <row r="757" customFormat="false" ht="12.75" hidden="false" customHeight="false" outlineLevel="0" collapsed="false">
      <c r="F757" s="40"/>
    </row>
    <row r="758" customFormat="false" ht="12.75" hidden="false" customHeight="false" outlineLevel="0" collapsed="false">
      <c r="F758" s="40"/>
    </row>
    <row r="759" customFormat="false" ht="12.75" hidden="false" customHeight="false" outlineLevel="0" collapsed="false">
      <c r="F759" s="40"/>
    </row>
    <row r="760" customFormat="false" ht="12.75" hidden="false" customHeight="false" outlineLevel="0" collapsed="false">
      <c r="F760" s="40"/>
    </row>
    <row r="761" customFormat="false" ht="12.75" hidden="false" customHeight="false" outlineLevel="0" collapsed="false">
      <c r="F761" s="40"/>
    </row>
    <row r="762" customFormat="false" ht="12.75" hidden="false" customHeight="false" outlineLevel="0" collapsed="false">
      <c r="F762" s="40"/>
    </row>
    <row r="763" customFormat="false" ht="12.75" hidden="false" customHeight="false" outlineLevel="0" collapsed="false">
      <c r="F763" s="40"/>
    </row>
    <row r="764" customFormat="false" ht="12.75" hidden="false" customHeight="false" outlineLevel="0" collapsed="false">
      <c r="F764" s="40"/>
    </row>
    <row r="765" customFormat="false" ht="12.75" hidden="false" customHeight="false" outlineLevel="0" collapsed="false">
      <c r="F765" s="40"/>
    </row>
    <row r="766" customFormat="false" ht="12.75" hidden="false" customHeight="false" outlineLevel="0" collapsed="false">
      <c r="F766" s="40"/>
    </row>
    <row r="767" customFormat="false" ht="12.75" hidden="false" customHeight="false" outlineLevel="0" collapsed="false">
      <c r="F767" s="40"/>
    </row>
    <row r="768" customFormat="false" ht="12.75" hidden="false" customHeight="false" outlineLevel="0" collapsed="false">
      <c r="F768" s="40"/>
    </row>
    <row r="769" customFormat="false" ht="12.75" hidden="false" customHeight="false" outlineLevel="0" collapsed="false">
      <c r="F769" s="40"/>
    </row>
    <row r="770" customFormat="false" ht="12.75" hidden="false" customHeight="false" outlineLevel="0" collapsed="false">
      <c r="F770" s="40"/>
    </row>
    <row r="771" customFormat="false" ht="12.75" hidden="false" customHeight="false" outlineLevel="0" collapsed="false">
      <c r="F771" s="40"/>
    </row>
    <row r="772" customFormat="false" ht="12.75" hidden="false" customHeight="false" outlineLevel="0" collapsed="false">
      <c r="F772" s="40"/>
    </row>
    <row r="773" customFormat="false" ht="12.75" hidden="false" customHeight="false" outlineLevel="0" collapsed="false">
      <c r="F773" s="40"/>
    </row>
    <row r="774" customFormat="false" ht="12.75" hidden="false" customHeight="false" outlineLevel="0" collapsed="false">
      <c r="F774" s="40"/>
    </row>
    <row r="775" customFormat="false" ht="12.75" hidden="false" customHeight="false" outlineLevel="0" collapsed="false">
      <c r="F775" s="40"/>
    </row>
    <row r="776" customFormat="false" ht="12.75" hidden="false" customHeight="false" outlineLevel="0" collapsed="false">
      <c r="F776" s="40"/>
    </row>
    <row r="777" customFormat="false" ht="12.75" hidden="false" customHeight="false" outlineLevel="0" collapsed="false">
      <c r="F777" s="40"/>
    </row>
    <row r="778" customFormat="false" ht="12.75" hidden="false" customHeight="false" outlineLevel="0" collapsed="false">
      <c r="F778" s="40"/>
    </row>
    <row r="779" customFormat="false" ht="12.75" hidden="false" customHeight="false" outlineLevel="0" collapsed="false">
      <c r="F779" s="40"/>
    </row>
    <row r="780" customFormat="false" ht="12.75" hidden="false" customHeight="false" outlineLevel="0" collapsed="false">
      <c r="F780" s="40"/>
    </row>
    <row r="781" customFormat="false" ht="12.75" hidden="false" customHeight="false" outlineLevel="0" collapsed="false">
      <c r="F781" s="40"/>
    </row>
    <row r="782" customFormat="false" ht="12.75" hidden="false" customHeight="false" outlineLevel="0" collapsed="false">
      <c r="F782" s="40"/>
    </row>
    <row r="783" customFormat="false" ht="12.75" hidden="false" customHeight="false" outlineLevel="0" collapsed="false">
      <c r="F783" s="40"/>
    </row>
    <row r="784" customFormat="false" ht="12.75" hidden="false" customHeight="false" outlineLevel="0" collapsed="false">
      <c r="F784" s="40"/>
    </row>
    <row r="785" customFormat="false" ht="12.75" hidden="false" customHeight="false" outlineLevel="0" collapsed="false">
      <c r="F785" s="40"/>
    </row>
    <row r="786" customFormat="false" ht="12.75" hidden="false" customHeight="false" outlineLevel="0" collapsed="false">
      <c r="F786" s="40"/>
    </row>
    <row r="787" customFormat="false" ht="12.75" hidden="false" customHeight="false" outlineLevel="0" collapsed="false">
      <c r="F787" s="40"/>
    </row>
    <row r="788" customFormat="false" ht="12.75" hidden="false" customHeight="false" outlineLevel="0" collapsed="false">
      <c r="F788" s="40"/>
    </row>
    <row r="789" customFormat="false" ht="12.75" hidden="false" customHeight="false" outlineLevel="0" collapsed="false">
      <c r="F789" s="40"/>
    </row>
    <row r="790" customFormat="false" ht="12.75" hidden="false" customHeight="false" outlineLevel="0" collapsed="false">
      <c r="F790" s="40"/>
    </row>
    <row r="791" customFormat="false" ht="12.75" hidden="false" customHeight="false" outlineLevel="0" collapsed="false">
      <c r="F791" s="40"/>
    </row>
    <row r="792" customFormat="false" ht="12.75" hidden="false" customHeight="false" outlineLevel="0" collapsed="false">
      <c r="F792" s="40"/>
    </row>
    <row r="793" customFormat="false" ht="12.75" hidden="false" customHeight="false" outlineLevel="0" collapsed="false">
      <c r="F793" s="40"/>
    </row>
    <row r="794" customFormat="false" ht="12.75" hidden="false" customHeight="false" outlineLevel="0" collapsed="false">
      <c r="F794" s="40"/>
    </row>
    <row r="795" customFormat="false" ht="12.75" hidden="false" customHeight="false" outlineLevel="0" collapsed="false">
      <c r="F795" s="40"/>
    </row>
    <row r="796" customFormat="false" ht="12.75" hidden="false" customHeight="false" outlineLevel="0" collapsed="false">
      <c r="F796" s="40"/>
    </row>
    <row r="797" customFormat="false" ht="12.75" hidden="false" customHeight="false" outlineLevel="0" collapsed="false">
      <c r="F797" s="40"/>
    </row>
    <row r="798" customFormat="false" ht="12.75" hidden="false" customHeight="false" outlineLevel="0" collapsed="false">
      <c r="F798" s="40"/>
    </row>
    <row r="799" customFormat="false" ht="12.75" hidden="false" customHeight="false" outlineLevel="0" collapsed="false">
      <c r="F799" s="40"/>
    </row>
    <row r="800" customFormat="false" ht="12.75" hidden="false" customHeight="false" outlineLevel="0" collapsed="false">
      <c r="F800" s="40"/>
    </row>
    <row r="801" customFormat="false" ht="12.75" hidden="false" customHeight="false" outlineLevel="0" collapsed="false">
      <c r="F801" s="40"/>
    </row>
    <row r="802" customFormat="false" ht="12.75" hidden="false" customHeight="false" outlineLevel="0" collapsed="false">
      <c r="F802" s="40"/>
    </row>
    <row r="803" customFormat="false" ht="12.75" hidden="false" customHeight="false" outlineLevel="0" collapsed="false">
      <c r="F803" s="40"/>
    </row>
    <row r="804" customFormat="false" ht="12.75" hidden="false" customHeight="false" outlineLevel="0" collapsed="false">
      <c r="F804" s="40"/>
    </row>
    <row r="805" customFormat="false" ht="12.75" hidden="false" customHeight="false" outlineLevel="0" collapsed="false">
      <c r="F805" s="40"/>
    </row>
    <row r="806" customFormat="false" ht="12.75" hidden="false" customHeight="false" outlineLevel="0" collapsed="false">
      <c r="F806" s="40"/>
    </row>
    <row r="807" customFormat="false" ht="12.75" hidden="false" customHeight="false" outlineLevel="0" collapsed="false">
      <c r="F807" s="40"/>
    </row>
    <row r="808" customFormat="false" ht="12.75" hidden="false" customHeight="false" outlineLevel="0" collapsed="false">
      <c r="F808" s="40"/>
    </row>
    <row r="809" customFormat="false" ht="12.75" hidden="false" customHeight="false" outlineLevel="0" collapsed="false">
      <c r="F809" s="40"/>
    </row>
    <row r="810" customFormat="false" ht="12.75" hidden="false" customHeight="false" outlineLevel="0" collapsed="false">
      <c r="F810" s="40"/>
    </row>
    <row r="811" customFormat="false" ht="12.75" hidden="false" customHeight="false" outlineLevel="0" collapsed="false">
      <c r="F811" s="40"/>
    </row>
    <row r="812" customFormat="false" ht="12.75" hidden="false" customHeight="false" outlineLevel="0" collapsed="false">
      <c r="F812" s="40"/>
    </row>
    <row r="813" customFormat="false" ht="12.75" hidden="false" customHeight="false" outlineLevel="0" collapsed="false">
      <c r="F813" s="40"/>
    </row>
    <row r="814" customFormat="false" ht="12.75" hidden="false" customHeight="false" outlineLevel="0" collapsed="false">
      <c r="F814" s="40"/>
    </row>
    <row r="815" customFormat="false" ht="12.75" hidden="false" customHeight="false" outlineLevel="0" collapsed="false">
      <c r="F815" s="40"/>
    </row>
    <row r="816" customFormat="false" ht="12.75" hidden="false" customHeight="false" outlineLevel="0" collapsed="false">
      <c r="F816" s="40"/>
    </row>
    <row r="817" customFormat="false" ht="12.75" hidden="false" customHeight="false" outlineLevel="0" collapsed="false">
      <c r="F817" s="40"/>
    </row>
    <row r="818" customFormat="false" ht="12.75" hidden="false" customHeight="false" outlineLevel="0" collapsed="false">
      <c r="F818" s="40"/>
    </row>
    <row r="819" customFormat="false" ht="12.75" hidden="false" customHeight="false" outlineLevel="0" collapsed="false">
      <c r="F819" s="40"/>
    </row>
    <row r="820" customFormat="false" ht="12.75" hidden="false" customHeight="false" outlineLevel="0" collapsed="false">
      <c r="F820" s="40"/>
    </row>
    <row r="821" customFormat="false" ht="12.75" hidden="false" customHeight="false" outlineLevel="0" collapsed="false">
      <c r="F821" s="40"/>
    </row>
    <row r="822" customFormat="false" ht="12.75" hidden="false" customHeight="false" outlineLevel="0" collapsed="false">
      <c r="F822" s="40"/>
    </row>
    <row r="823" customFormat="false" ht="12.75" hidden="false" customHeight="false" outlineLevel="0" collapsed="false">
      <c r="F823" s="40"/>
    </row>
    <row r="824" customFormat="false" ht="12.75" hidden="false" customHeight="false" outlineLevel="0" collapsed="false">
      <c r="F824" s="40"/>
    </row>
    <row r="825" customFormat="false" ht="12.75" hidden="false" customHeight="false" outlineLevel="0" collapsed="false">
      <c r="F825" s="40"/>
    </row>
    <row r="826" customFormat="false" ht="12.75" hidden="false" customHeight="false" outlineLevel="0" collapsed="false">
      <c r="F826" s="40"/>
    </row>
    <row r="827" customFormat="false" ht="12.75" hidden="false" customHeight="false" outlineLevel="0" collapsed="false">
      <c r="F827" s="40"/>
    </row>
    <row r="828" customFormat="false" ht="12.75" hidden="false" customHeight="false" outlineLevel="0" collapsed="false">
      <c r="F828" s="40"/>
    </row>
    <row r="829" customFormat="false" ht="12.75" hidden="false" customHeight="false" outlineLevel="0" collapsed="false">
      <c r="F829" s="40"/>
    </row>
    <row r="830" customFormat="false" ht="12.75" hidden="false" customHeight="false" outlineLevel="0" collapsed="false">
      <c r="F830" s="40"/>
    </row>
    <row r="831" customFormat="false" ht="12.75" hidden="false" customHeight="false" outlineLevel="0" collapsed="false">
      <c r="F831" s="40"/>
    </row>
    <row r="832" customFormat="false" ht="12.75" hidden="false" customHeight="false" outlineLevel="0" collapsed="false">
      <c r="F832" s="40"/>
    </row>
    <row r="833" customFormat="false" ht="12.75" hidden="false" customHeight="false" outlineLevel="0" collapsed="false">
      <c r="F833" s="40"/>
    </row>
    <row r="834" customFormat="false" ht="12.75" hidden="false" customHeight="false" outlineLevel="0" collapsed="false">
      <c r="F834" s="40"/>
    </row>
    <row r="835" customFormat="false" ht="12.75" hidden="false" customHeight="false" outlineLevel="0" collapsed="false">
      <c r="F835" s="40"/>
    </row>
    <row r="836" customFormat="false" ht="12.75" hidden="false" customHeight="false" outlineLevel="0" collapsed="false">
      <c r="F836" s="40"/>
    </row>
    <row r="837" customFormat="false" ht="12.75" hidden="false" customHeight="false" outlineLevel="0" collapsed="false">
      <c r="F837" s="40"/>
    </row>
    <row r="838" customFormat="false" ht="12.75" hidden="false" customHeight="false" outlineLevel="0" collapsed="false">
      <c r="F838" s="40"/>
    </row>
    <row r="839" customFormat="false" ht="12.75" hidden="false" customHeight="false" outlineLevel="0" collapsed="false">
      <c r="F839" s="40"/>
    </row>
    <row r="840" customFormat="false" ht="12.75" hidden="false" customHeight="false" outlineLevel="0" collapsed="false">
      <c r="F840" s="40"/>
    </row>
    <row r="841" customFormat="false" ht="12.75" hidden="false" customHeight="false" outlineLevel="0" collapsed="false">
      <c r="F841" s="40"/>
    </row>
    <row r="842" customFormat="false" ht="12.75" hidden="false" customHeight="false" outlineLevel="0" collapsed="false">
      <c r="F842" s="40"/>
    </row>
    <row r="843" customFormat="false" ht="12.75" hidden="false" customHeight="false" outlineLevel="0" collapsed="false">
      <c r="F843" s="40"/>
    </row>
    <row r="844" customFormat="false" ht="12.75" hidden="false" customHeight="false" outlineLevel="0" collapsed="false">
      <c r="F844" s="40"/>
    </row>
    <row r="845" customFormat="false" ht="12.75" hidden="false" customHeight="false" outlineLevel="0" collapsed="false">
      <c r="F845" s="40"/>
    </row>
    <row r="846" customFormat="false" ht="12.75" hidden="false" customHeight="false" outlineLevel="0" collapsed="false">
      <c r="F846" s="40"/>
    </row>
    <row r="847" customFormat="false" ht="12.75" hidden="false" customHeight="false" outlineLevel="0" collapsed="false">
      <c r="F847" s="40"/>
    </row>
    <row r="848" customFormat="false" ht="12.75" hidden="false" customHeight="false" outlineLevel="0" collapsed="false">
      <c r="F848" s="40"/>
    </row>
    <row r="849" customFormat="false" ht="12.75" hidden="false" customHeight="false" outlineLevel="0" collapsed="false">
      <c r="F849" s="40"/>
    </row>
    <row r="850" customFormat="false" ht="12.75" hidden="false" customHeight="false" outlineLevel="0" collapsed="false">
      <c r="F850" s="40"/>
    </row>
    <row r="851" customFormat="false" ht="12.75" hidden="false" customHeight="false" outlineLevel="0" collapsed="false">
      <c r="F851" s="40"/>
    </row>
    <row r="852" customFormat="false" ht="12.75" hidden="false" customHeight="false" outlineLevel="0" collapsed="false">
      <c r="F852" s="40"/>
    </row>
    <row r="853" customFormat="false" ht="12.75" hidden="false" customHeight="false" outlineLevel="0" collapsed="false">
      <c r="F853" s="40"/>
    </row>
    <row r="854" customFormat="false" ht="12.75" hidden="false" customHeight="false" outlineLevel="0" collapsed="false">
      <c r="F854" s="40"/>
    </row>
    <row r="855" customFormat="false" ht="12.75" hidden="false" customHeight="false" outlineLevel="0" collapsed="false">
      <c r="F855" s="40"/>
    </row>
    <row r="856" customFormat="false" ht="12.75" hidden="false" customHeight="false" outlineLevel="0" collapsed="false">
      <c r="F856" s="40"/>
    </row>
    <row r="857" customFormat="false" ht="12.75" hidden="false" customHeight="false" outlineLevel="0" collapsed="false">
      <c r="F857" s="40"/>
    </row>
    <row r="858" customFormat="false" ht="12.75" hidden="false" customHeight="false" outlineLevel="0" collapsed="false">
      <c r="F858" s="40"/>
    </row>
    <row r="859" customFormat="false" ht="12.75" hidden="false" customHeight="false" outlineLevel="0" collapsed="false">
      <c r="F859" s="40"/>
    </row>
    <row r="860" customFormat="false" ht="12.75" hidden="false" customHeight="false" outlineLevel="0" collapsed="false">
      <c r="F860" s="40"/>
    </row>
    <row r="861" customFormat="false" ht="12.75" hidden="false" customHeight="false" outlineLevel="0" collapsed="false">
      <c r="F861" s="40"/>
    </row>
    <row r="862" customFormat="false" ht="12.75" hidden="false" customHeight="false" outlineLevel="0" collapsed="false">
      <c r="F862" s="40"/>
    </row>
    <row r="863" customFormat="false" ht="12.75" hidden="false" customHeight="false" outlineLevel="0" collapsed="false">
      <c r="F863" s="40"/>
    </row>
    <row r="864" customFormat="false" ht="12.75" hidden="false" customHeight="false" outlineLevel="0" collapsed="false">
      <c r="F864" s="40"/>
    </row>
    <row r="865" customFormat="false" ht="12.75" hidden="false" customHeight="false" outlineLevel="0" collapsed="false">
      <c r="F865" s="40"/>
    </row>
    <row r="866" customFormat="false" ht="12.75" hidden="false" customHeight="false" outlineLevel="0" collapsed="false">
      <c r="F866" s="40"/>
    </row>
    <row r="867" customFormat="false" ht="12.75" hidden="false" customHeight="false" outlineLevel="0" collapsed="false">
      <c r="F867" s="40"/>
    </row>
    <row r="868" customFormat="false" ht="12.75" hidden="false" customHeight="false" outlineLevel="0" collapsed="false">
      <c r="F868" s="40"/>
    </row>
    <row r="869" customFormat="false" ht="12.75" hidden="false" customHeight="false" outlineLevel="0" collapsed="false">
      <c r="F869" s="40"/>
    </row>
    <row r="870" customFormat="false" ht="12.75" hidden="false" customHeight="false" outlineLevel="0" collapsed="false">
      <c r="F870" s="40"/>
    </row>
    <row r="871" customFormat="false" ht="12.75" hidden="false" customHeight="false" outlineLevel="0" collapsed="false">
      <c r="F871" s="40"/>
    </row>
    <row r="872" customFormat="false" ht="12.75" hidden="false" customHeight="false" outlineLevel="0" collapsed="false">
      <c r="F872" s="40"/>
    </row>
    <row r="873" customFormat="false" ht="12.75" hidden="false" customHeight="false" outlineLevel="0" collapsed="false">
      <c r="F873" s="40"/>
    </row>
    <row r="874" customFormat="false" ht="12.75" hidden="false" customHeight="false" outlineLevel="0" collapsed="false">
      <c r="F874" s="40"/>
    </row>
    <row r="875" customFormat="false" ht="12.75" hidden="false" customHeight="false" outlineLevel="0" collapsed="false">
      <c r="F875" s="40"/>
    </row>
    <row r="876" customFormat="false" ht="12.75" hidden="false" customHeight="false" outlineLevel="0" collapsed="false">
      <c r="F876" s="40"/>
    </row>
    <row r="877" customFormat="false" ht="12.75" hidden="false" customHeight="false" outlineLevel="0" collapsed="false">
      <c r="F877" s="40"/>
    </row>
    <row r="878" customFormat="false" ht="12.75" hidden="false" customHeight="false" outlineLevel="0" collapsed="false">
      <c r="F878" s="40"/>
    </row>
    <row r="879" customFormat="false" ht="12.75" hidden="false" customHeight="false" outlineLevel="0" collapsed="false">
      <c r="F879" s="40"/>
    </row>
    <row r="880" customFormat="false" ht="12.75" hidden="false" customHeight="false" outlineLevel="0" collapsed="false">
      <c r="F880" s="40"/>
    </row>
    <row r="881" customFormat="false" ht="12.75" hidden="false" customHeight="false" outlineLevel="0" collapsed="false">
      <c r="F881" s="40"/>
    </row>
    <row r="882" customFormat="false" ht="12.75" hidden="false" customHeight="false" outlineLevel="0" collapsed="false">
      <c r="F882" s="40"/>
    </row>
    <row r="883" customFormat="false" ht="12.75" hidden="false" customHeight="false" outlineLevel="0" collapsed="false">
      <c r="F883" s="40"/>
    </row>
    <row r="884" customFormat="false" ht="12.75" hidden="false" customHeight="false" outlineLevel="0" collapsed="false">
      <c r="F884" s="40"/>
    </row>
    <row r="885" customFormat="false" ht="12.75" hidden="false" customHeight="false" outlineLevel="0" collapsed="false">
      <c r="F885" s="40"/>
    </row>
    <row r="886" customFormat="false" ht="12.75" hidden="false" customHeight="false" outlineLevel="0" collapsed="false">
      <c r="F886" s="40"/>
    </row>
    <row r="887" customFormat="false" ht="12.75" hidden="false" customHeight="false" outlineLevel="0" collapsed="false">
      <c r="F887" s="40"/>
    </row>
    <row r="888" customFormat="false" ht="12.75" hidden="false" customHeight="false" outlineLevel="0" collapsed="false">
      <c r="F888" s="40"/>
    </row>
    <row r="889" customFormat="false" ht="12.75" hidden="false" customHeight="false" outlineLevel="0" collapsed="false">
      <c r="F889" s="40"/>
    </row>
    <row r="890" customFormat="false" ht="12.75" hidden="false" customHeight="false" outlineLevel="0" collapsed="false">
      <c r="F890" s="40"/>
    </row>
    <row r="891" customFormat="false" ht="12.75" hidden="false" customHeight="false" outlineLevel="0" collapsed="false">
      <c r="F891" s="40"/>
    </row>
    <row r="892" customFormat="false" ht="12.75" hidden="false" customHeight="false" outlineLevel="0" collapsed="false">
      <c r="F892" s="40"/>
    </row>
    <row r="893" customFormat="false" ht="12.75" hidden="false" customHeight="false" outlineLevel="0" collapsed="false">
      <c r="F893" s="40"/>
    </row>
    <row r="894" customFormat="false" ht="12.75" hidden="false" customHeight="false" outlineLevel="0" collapsed="false">
      <c r="F894" s="40"/>
    </row>
    <row r="895" customFormat="false" ht="12.75" hidden="false" customHeight="false" outlineLevel="0" collapsed="false">
      <c r="F895" s="40"/>
    </row>
    <row r="896" customFormat="false" ht="12.75" hidden="false" customHeight="false" outlineLevel="0" collapsed="false">
      <c r="F896" s="40"/>
    </row>
    <row r="897" customFormat="false" ht="12.75" hidden="false" customHeight="false" outlineLevel="0" collapsed="false">
      <c r="F897" s="40"/>
    </row>
    <row r="898" customFormat="false" ht="12.75" hidden="false" customHeight="false" outlineLevel="0" collapsed="false">
      <c r="F898" s="40"/>
    </row>
    <row r="899" customFormat="false" ht="12.75" hidden="false" customHeight="false" outlineLevel="0" collapsed="false">
      <c r="F899" s="40"/>
    </row>
    <row r="900" customFormat="false" ht="12.75" hidden="false" customHeight="false" outlineLevel="0" collapsed="false">
      <c r="F900" s="40"/>
    </row>
    <row r="901" customFormat="false" ht="12.75" hidden="false" customHeight="false" outlineLevel="0" collapsed="false">
      <c r="F901" s="40"/>
    </row>
    <row r="902" customFormat="false" ht="12.75" hidden="false" customHeight="false" outlineLevel="0" collapsed="false">
      <c r="F902" s="40"/>
    </row>
    <row r="903" customFormat="false" ht="12.75" hidden="false" customHeight="false" outlineLevel="0" collapsed="false">
      <c r="F903" s="40"/>
    </row>
    <row r="904" customFormat="false" ht="12.75" hidden="false" customHeight="false" outlineLevel="0" collapsed="false">
      <c r="F904" s="40"/>
    </row>
    <row r="905" customFormat="false" ht="12.75" hidden="false" customHeight="false" outlineLevel="0" collapsed="false">
      <c r="F905" s="40"/>
    </row>
    <row r="906" customFormat="false" ht="12.75" hidden="false" customHeight="false" outlineLevel="0" collapsed="false">
      <c r="F906" s="40"/>
    </row>
    <row r="907" customFormat="false" ht="12.75" hidden="false" customHeight="false" outlineLevel="0" collapsed="false">
      <c r="F907" s="40"/>
    </row>
    <row r="908" customFormat="false" ht="12.75" hidden="false" customHeight="false" outlineLevel="0" collapsed="false">
      <c r="F908" s="40"/>
    </row>
    <row r="909" customFormat="false" ht="12.75" hidden="false" customHeight="false" outlineLevel="0" collapsed="false">
      <c r="F909" s="40"/>
    </row>
    <row r="910" customFormat="false" ht="12.75" hidden="false" customHeight="false" outlineLevel="0" collapsed="false">
      <c r="F910" s="40"/>
    </row>
    <row r="911" customFormat="false" ht="12.75" hidden="false" customHeight="false" outlineLevel="0" collapsed="false">
      <c r="F911" s="40"/>
    </row>
    <row r="912" customFormat="false" ht="12.75" hidden="false" customHeight="false" outlineLevel="0" collapsed="false">
      <c r="F912" s="40"/>
    </row>
    <row r="913" customFormat="false" ht="12.75" hidden="false" customHeight="false" outlineLevel="0" collapsed="false">
      <c r="F913" s="40"/>
    </row>
    <row r="914" customFormat="false" ht="12.75" hidden="false" customHeight="false" outlineLevel="0" collapsed="false">
      <c r="F914" s="40"/>
    </row>
    <row r="915" customFormat="false" ht="12.75" hidden="false" customHeight="false" outlineLevel="0" collapsed="false">
      <c r="F915" s="40"/>
    </row>
    <row r="916" customFormat="false" ht="12.75" hidden="false" customHeight="false" outlineLevel="0" collapsed="false">
      <c r="F916" s="40"/>
    </row>
    <row r="917" customFormat="false" ht="12.75" hidden="false" customHeight="false" outlineLevel="0" collapsed="false">
      <c r="F917" s="40"/>
    </row>
    <row r="918" customFormat="false" ht="12.75" hidden="false" customHeight="false" outlineLevel="0" collapsed="false">
      <c r="F918" s="40"/>
    </row>
    <row r="919" customFormat="false" ht="12.75" hidden="false" customHeight="false" outlineLevel="0" collapsed="false">
      <c r="F919" s="40"/>
    </row>
    <row r="920" customFormat="false" ht="12.75" hidden="false" customHeight="false" outlineLevel="0" collapsed="false">
      <c r="F920" s="40"/>
    </row>
    <row r="921" customFormat="false" ht="12.75" hidden="false" customHeight="false" outlineLevel="0" collapsed="false">
      <c r="F921" s="40"/>
    </row>
    <row r="922" customFormat="false" ht="12.75" hidden="false" customHeight="false" outlineLevel="0" collapsed="false">
      <c r="F922" s="40"/>
    </row>
    <row r="923" customFormat="false" ht="12.75" hidden="false" customHeight="false" outlineLevel="0" collapsed="false">
      <c r="F923" s="40"/>
    </row>
    <row r="924" customFormat="false" ht="12.75" hidden="false" customHeight="false" outlineLevel="0" collapsed="false">
      <c r="F924" s="40"/>
    </row>
    <row r="925" customFormat="false" ht="12.75" hidden="false" customHeight="false" outlineLevel="0" collapsed="false">
      <c r="F925" s="40"/>
    </row>
    <row r="926" customFormat="false" ht="12.75" hidden="false" customHeight="false" outlineLevel="0" collapsed="false">
      <c r="F926" s="40"/>
    </row>
    <row r="927" customFormat="false" ht="12.75" hidden="false" customHeight="false" outlineLevel="0" collapsed="false">
      <c r="F927" s="40"/>
    </row>
    <row r="928" customFormat="false" ht="12.75" hidden="false" customHeight="false" outlineLevel="0" collapsed="false">
      <c r="F928" s="40"/>
    </row>
    <row r="929" customFormat="false" ht="12.75" hidden="false" customHeight="false" outlineLevel="0" collapsed="false">
      <c r="F929" s="40"/>
    </row>
    <row r="930" customFormat="false" ht="12.75" hidden="false" customHeight="false" outlineLevel="0" collapsed="false">
      <c r="F930" s="40"/>
    </row>
    <row r="931" customFormat="false" ht="12.75" hidden="false" customHeight="false" outlineLevel="0" collapsed="false">
      <c r="F931" s="40"/>
    </row>
    <row r="932" customFormat="false" ht="12.75" hidden="false" customHeight="false" outlineLevel="0" collapsed="false">
      <c r="F932" s="40"/>
    </row>
    <row r="933" customFormat="false" ht="12.75" hidden="false" customHeight="false" outlineLevel="0" collapsed="false">
      <c r="F933" s="40"/>
    </row>
    <row r="934" customFormat="false" ht="12.75" hidden="false" customHeight="false" outlineLevel="0" collapsed="false">
      <c r="F934" s="40"/>
    </row>
    <row r="935" customFormat="false" ht="12.75" hidden="false" customHeight="false" outlineLevel="0" collapsed="false">
      <c r="F935" s="40"/>
    </row>
    <row r="936" customFormat="false" ht="12.75" hidden="false" customHeight="false" outlineLevel="0" collapsed="false">
      <c r="F936" s="40"/>
    </row>
    <row r="937" customFormat="false" ht="12.75" hidden="false" customHeight="false" outlineLevel="0" collapsed="false">
      <c r="F937" s="40"/>
    </row>
    <row r="938" customFormat="false" ht="12.75" hidden="false" customHeight="false" outlineLevel="0" collapsed="false">
      <c r="F938" s="40"/>
    </row>
    <row r="939" customFormat="false" ht="12.75" hidden="false" customHeight="false" outlineLevel="0" collapsed="false">
      <c r="F939" s="40"/>
    </row>
    <row r="940" customFormat="false" ht="12.75" hidden="false" customHeight="false" outlineLevel="0" collapsed="false">
      <c r="F940" s="40"/>
    </row>
    <row r="941" customFormat="false" ht="12.75" hidden="false" customHeight="false" outlineLevel="0" collapsed="false">
      <c r="F941" s="40"/>
    </row>
    <row r="942" customFormat="false" ht="12.75" hidden="false" customHeight="false" outlineLevel="0" collapsed="false">
      <c r="F942" s="40"/>
    </row>
    <row r="943" customFormat="false" ht="12.75" hidden="false" customHeight="false" outlineLevel="0" collapsed="false">
      <c r="F943" s="40"/>
    </row>
    <row r="944" customFormat="false" ht="12.75" hidden="false" customHeight="false" outlineLevel="0" collapsed="false">
      <c r="F944" s="40"/>
    </row>
    <row r="945" customFormat="false" ht="12.75" hidden="false" customHeight="false" outlineLevel="0" collapsed="false">
      <c r="F945" s="40"/>
    </row>
    <row r="946" customFormat="false" ht="12.75" hidden="false" customHeight="false" outlineLevel="0" collapsed="false">
      <c r="F946" s="40"/>
    </row>
    <row r="947" customFormat="false" ht="12.75" hidden="false" customHeight="false" outlineLevel="0" collapsed="false">
      <c r="F947" s="40"/>
    </row>
    <row r="948" customFormat="false" ht="12.75" hidden="false" customHeight="false" outlineLevel="0" collapsed="false">
      <c r="F948" s="40"/>
    </row>
    <row r="949" customFormat="false" ht="12.75" hidden="false" customHeight="false" outlineLevel="0" collapsed="false">
      <c r="F949" s="40"/>
    </row>
    <row r="950" customFormat="false" ht="12.75" hidden="false" customHeight="false" outlineLevel="0" collapsed="false">
      <c r="F950" s="40"/>
    </row>
    <row r="951" customFormat="false" ht="12.75" hidden="false" customHeight="false" outlineLevel="0" collapsed="false">
      <c r="F951" s="40"/>
    </row>
    <row r="952" customFormat="false" ht="12.75" hidden="false" customHeight="false" outlineLevel="0" collapsed="false">
      <c r="F952" s="40"/>
    </row>
    <row r="953" customFormat="false" ht="12.75" hidden="false" customHeight="false" outlineLevel="0" collapsed="false">
      <c r="F953" s="40"/>
    </row>
    <row r="954" customFormat="false" ht="12.75" hidden="false" customHeight="false" outlineLevel="0" collapsed="false">
      <c r="F954" s="40"/>
    </row>
    <row r="955" customFormat="false" ht="12.75" hidden="false" customHeight="false" outlineLevel="0" collapsed="false">
      <c r="F955" s="40"/>
    </row>
    <row r="956" customFormat="false" ht="12.75" hidden="false" customHeight="false" outlineLevel="0" collapsed="false">
      <c r="F956" s="40"/>
    </row>
    <row r="957" customFormat="false" ht="12.75" hidden="false" customHeight="false" outlineLevel="0" collapsed="false">
      <c r="F957" s="40"/>
    </row>
    <row r="958" customFormat="false" ht="12.75" hidden="false" customHeight="false" outlineLevel="0" collapsed="false">
      <c r="F958" s="40"/>
    </row>
    <row r="959" customFormat="false" ht="12.75" hidden="false" customHeight="false" outlineLevel="0" collapsed="false">
      <c r="F959" s="40"/>
    </row>
    <row r="960" customFormat="false" ht="12.75" hidden="false" customHeight="false" outlineLevel="0" collapsed="false">
      <c r="F960" s="40"/>
    </row>
    <row r="961" customFormat="false" ht="12.75" hidden="false" customHeight="false" outlineLevel="0" collapsed="false">
      <c r="F961" s="40"/>
    </row>
    <row r="962" customFormat="false" ht="12.75" hidden="false" customHeight="false" outlineLevel="0" collapsed="false">
      <c r="F962" s="40"/>
    </row>
    <row r="963" customFormat="false" ht="12.75" hidden="false" customHeight="false" outlineLevel="0" collapsed="false">
      <c r="F963" s="40"/>
    </row>
    <row r="964" customFormat="false" ht="12.75" hidden="false" customHeight="false" outlineLevel="0" collapsed="false">
      <c r="F964" s="40"/>
    </row>
    <row r="965" customFormat="false" ht="12.75" hidden="false" customHeight="false" outlineLevel="0" collapsed="false">
      <c r="F965" s="40"/>
    </row>
    <row r="966" customFormat="false" ht="12.75" hidden="false" customHeight="false" outlineLevel="0" collapsed="false">
      <c r="F966" s="40"/>
    </row>
    <row r="967" customFormat="false" ht="12.75" hidden="false" customHeight="false" outlineLevel="0" collapsed="false">
      <c r="F967" s="40"/>
    </row>
    <row r="968" customFormat="false" ht="12.75" hidden="false" customHeight="false" outlineLevel="0" collapsed="false">
      <c r="F968" s="40"/>
    </row>
    <row r="969" customFormat="false" ht="12.75" hidden="false" customHeight="false" outlineLevel="0" collapsed="false">
      <c r="F969" s="40"/>
    </row>
    <row r="970" customFormat="false" ht="12.75" hidden="false" customHeight="false" outlineLevel="0" collapsed="false">
      <c r="F970" s="40"/>
    </row>
    <row r="971" customFormat="false" ht="12.75" hidden="false" customHeight="false" outlineLevel="0" collapsed="false">
      <c r="F971" s="40"/>
    </row>
    <row r="972" customFormat="false" ht="12.75" hidden="false" customHeight="false" outlineLevel="0" collapsed="false">
      <c r="F972" s="40"/>
    </row>
    <row r="973" customFormat="false" ht="12.75" hidden="false" customHeight="false" outlineLevel="0" collapsed="false">
      <c r="F973" s="40"/>
    </row>
    <row r="974" customFormat="false" ht="12.75" hidden="false" customHeight="false" outlineLevel="0" collapsed="false">
      <c r="F974" s="40"/>
    </row>
    <row r="975" customFormat="false" ht="12.75" hidden="false" customHeight="false" outlineLevel="0" collapsed="false">
      <c r="F975" s="40"/>
    </row>
    <row r="976" customFormat="false" ht="12.75" hidden="false" customHeight="false" outlineLevel="0" collapsed="false">
      <c r="F976" s="40"/>
    </row>
    <row r="977" customFormat="false" ht="12.75" hidden="false" customHeight="false" outlineLevel="0" collapsed="false">
      <c r="F977" s="40"/>
    </row>
    <row r="978" customFormat="false" ht="12.75" hidden="false" customHeight="false" outlineLevel="0" collapsed="false">
      <c r="F978" s="40"/>
    </row>
    <row r="979" customFormat="false" ht="12.75" hidden="false" customHeight="false" outlineLevel="0" collapsed="false">
      <c r="F979" s="40"/>
    </row>
    <row r="980" customFormat="false" ht="12.75" hidden="false" customHeight="false" outlineLevel="0" collapsed="false">
      <c r="F980" s="40"/>
    </row>
    <row r="981" customFormat="false" ht="12.75" hidden="false" customHeight="false" outlineLevel="0" collapsed="false">
      <c r="F981" s="40"/>
    </row>
    <row r="982" customFormat="false" ht="12.75" hidden="false" customHeight="false" outlineLevel="0" collapsed="false">
      <c r="F982" s="40"/>
    </row>
    <row r="983" customFormat="false" ht="12.75" hidden="false" customHeight="false" outlineLevel="0" collapsed="false">
      <c r="F983" s="40"/>
    </row>
    <row r="984" customFormat="false" ht="12.75" hidden="false" customHeight="false" outlineLevel="0" collapsed="false">
      <c r="F984" s="40"/>
    </row>
    <row r="985" customFormat="false" ht="12.75" hidden="false" customHeight="false" outlineLevel="0" collapsed="false">
      <c r="F985" s="40"/>
    </row>
    <row r="986" customFormat="false" ht="12.75" hidden="false" customHeight="false" outlineLevel="0" collapsed="false">
      <c r="F986" s="40"/>
    </row>
    <row r="987" customFormat="false" ht="12.75" hidden="false" customHeight="false" outlineLevel="0" collapsed="false">
      <c r="F987" s="40"/>
    </row>
    <row r="988" customFormat="false" ht="12.75" hidden="false" customHeight="false" outlineLevel="0" collapsed="false">
      <c r="F988" s="40"/>
    </row>
    <row r="989" customFormat="false" ht="12.75" hidden="false" customHeight="false" outlineLevel="0" collapsed="false">
      <c r="F989" s="40"/>
    </row>
    <row r="990" customFormat="false" ht="12.75" hidden="false" customHeight="false" outlineLevel="0" collapsed="false">
      <c r="F990" s="40"/>
    </row>
    <row r="991" customFormat="false" ht="12.75" hidden="false" customHeight="false" outlineLevel="0" collapsed="false">
      <c r="F991" s="40"/>
    </row>
    <row r="992" customFormat="false" ht="12.75" hidden="false" customHeight="false" outlineLevel="0" collapsed="false">
      <c r="F992" s="40"/>
    </row>
    <row r="993" customFormat="false" ht="12.75" hidden="false" customHeight="false" outlineLevel="0" collapsed="false">
      <c r="F993" s="40"/>
    </row>
    <row r="994" customFormat="false" ht="12.75" hidden="false" customHeight="false" outlineLevel="0" collapsed="false">
      <c r="F994" s="40"/>
    </row>
    <row r="995" customFormat="false" ht="12.75" hidden="false" customHeight="false" outlineLevel="0" collapsed="false">
      <c r="F995" s="40"/>
    </row>
    <row r="996" customFormat="false" ht="12.75" hidden="false" customHeight="false" outlineLevel="0" collapsed="false">
      <c r="F996" s="40"/>
    </row>
    <row r="997" customFormat="false" ht="12.75" hidden="false" customHeight="false" outlineLevel="0" collapsed="false">
      <c r="F997" s="40"/>
    </row>
    <row r="998" customFormat="false" ht="12.75" hidden="false" customHeight="false" outlineLevel="0" collapsed="false">
      <c r="F998" s="40"/>
    </row>
    <row r="999" customFormat="false" ht="12.75" hidden="false" customHeight="false" outlineLevel="0" collapsed="false">
      <c r="F999" s="40"/>
    </row>
    <row r="1000" customFormat="false" ht="12.75" hidden="false" customHeight="false" outlineLevel="0" collapsed="false">
      <c r="F1000" s="40"/>
    </row>
    <row r="1001" customFormat="false" ht="12.75" hidden="false" customHeight="false" outlineLevel="0" collapsed="false">
      <c r="F1001" s="40"/>
    </row>
    <row r="1002" customFormat="false" ht="12.75" hidden="false" customHeight="false" outlineLevel="0" collapsed="false">
      <c r="F1002" s="40"/>
    </row>
    <row r="1003" customFormat="false" ht="12.75" hidden="false" customHeight="false" outlineLevel="0" collapsed="false">
      <c r="F1003" s="40"/>
    </row>
    <row r="1004" customFormat="false" ht="12.75" hidden="false" customHeight="false" outlineLevel="0" collapsed="false">
      <c r="F1004" s="40"/>
    </row>
    <row r="1005" customFormat="false" ht="12.75" hidden="false" customHeight="false" outlineLevel="0" collapsed="false">
      <c r="F1005" s="40"/>
    </row>
    <row r="1006" customFormat="false" ht="12.75" hidden="false" customHeight="false" outlineLevel="0" collapsed="false">
      <c r="F1006" s="40"/>
    </row>
    <row r="1007" customFormat="false" ht="12.75" hidden="false" customHeight="false" outlineLevel="0" collapsed="false">
      <c r="F1007" s="40"/>
    </row>
    <row r="1008" customFormat="false" ht="12.75" hidden="false" customHeight="false" outlineLevel="0" collapsed="false">
      <c r="F1008" s="40"/>
    </row>
    <row r="1009" customFormat="false" ht="12.75" hidden="false" customHeight="false" outlineLevel="0" collapsed="false">
      <c r="F1009" s="40"/>
    </row>
    <row r="1010" customFormat="false" ht="12.75" hidden="false" customHeight="false" outlineLevel="0" collapsed="false">
      <c r="F1010" s="40"/>
    </row>
    <row r="1011" customFormat="false" ht="12.75" hidden="false" customHeight="false" outlineLevel="0" collapsed="false">
      <c r="F1011" s="40"/>
    </row>
    <row r="1012" customFormat="false" ht="12.75" hidden="false" customHeight="false" outlineLevel="0" collapsed="false">
      <c r="F1012" s="40"/>
    </row>
    <row r="1013" customFormat="false" ht="12.75" hidden="false" customHeight="false" outlineLevel="0" collapsed="false">
      <c r="F1013" s="40"/>
    </row>
    <row r="1014" customFormat="false" ht="12.75" hidden="false" customHeight="false" outlineLevel="0" collapsed="false">
      <c r="F1014" s="40"/>
    </row>
    <row r="1015" customFormat="false" ht="12.75" hidden="false" customHeight="false" outlineLevel="0" collapsed="false">
      <c r="F1015" s="40"/>
    </row>
    <row r="1016" customFormat="false" ht="12.75" hidden="false" customHeight="false" outlineLevel="0" collapsed="false">
      <c r="F1016" s="40"/>
    </row>
    <row r="1017" customFormat="false" ht="12.75" hidden="false" customHeight="false" outlineLevel="0" collapsed="false">
      <c r="F1017" s="40"/>
    </row>
    <row r="1018" customFormat="false" ht="12.75" hidden="false" customHeight="false" outlineLevel="0" collapsed="false">
      <c r="F1018" s="40"/>
    </row>
    <row r="1019" customFormat="false" ht="12.75" hidden="false" customHeight="false" outlineLevel="0" collapsed="false">
      <c r="F1019" s="40"/>
    </row>
    <row r="1020" customFormat="false" ht="12.75" hidden="false" customHeight="false" outlineLevel="0" collapsed="false">
      <c r="F1020" s="40"/>
    </row>
    <row r="1021" customFormat="false" ht="12.75" hidden="false" customHeight="false" outlineLevel="0" collapsed="false">
      <c r="F1021" s="40"/>
    </row>
    <row r="1022" customFormat="false" ht="12.75" hidden="false" customHeight="false" outlineLevel="0" collapsed="false">
      <c r="F1022" s="40"/>
    </row>
    <row r="1023" customFormat="false" ht="12.75" hidden="false" customHeight="false" outlineLevel="0" collapsed="false">
      <c r="F1023" s="40"/>
    </row>
    <row r="1024" customFormat="false" ht="12.75" hidden="false" customHeight="false" outlineLevel="0" collapsed="false">
      <c r="F1024" s="40"/>
    </row>
    <row r="1025" customFormat="false" ht="12.75" hidden="false" customHeight="false" outlineLevel="0" collapsed="false">
      <c r="F1025" s="40"/>
    </row>
    <row r="1026" customFormat="false" ht="12.75" hidden="false" customHeight="false" outlineLevel="0" collapsed="false">
      <c r="F1026" s="40"/>
    </row>
    <row r="1027" customFormat="false" ht="12.75" hidden="false" customHeight="false" outlineLevel="0" collapsed="false">
      <c r="F1027" s="40"/>
    </row>
    <row r="1028" customFormat="false" ht="12.75" hidden="false" customHeight="false" outlineLevel="0" collapsed="false">
      <c r="F1028" s="40"/>
    </row>
    <row r="1029" customFormat="false" ht="12.75" hidden="false" customHeight="false" outlineLevel="0" collapsed="false">
      <c r="F1029" s="40"/>
    </row>
    <row r="1030" customFormat="false" ht="12.75" hidden="false" customHeight="false" outlineLevel="0" collapsed="false">
      <c r="F1030" s="40"/>
    </row>
    <row r="1031" customFormat="false" ht="12.75" hidden="false" customHeight="false" outlineLevel="0" collapsed="false">
      <c r="F1031" s="40"/>
    </row>
    <row r="1032" customFormat="false" ht="12.75" hidden="false" customHeight="false" outlineLevel="0" collapsed="false">
      <c r="F1032" s="40"/>
    </row>
    <row r="1033" customFormat="false" ht="12.75" hidden="false" customHeight="false" outlineLevel="0" collapsed="false">
      <c r="F1033" s="40"/>
    </row>
    <row r="1034" customFormat="false" ht="12.75" hidden="false" customHeight="false" outlineLevel="0" collapsed="false">
      <c r="F1034" s="40"/>
    </row>
    <row r="1035" customFormat="false" ht="12.75" hidden="false" customHeight="false" outlineLevel="0" collapsed="false">
      <c r="F1035" s="40"/>
    </row>
    <row r="1036" customFormat="false" ht="12.75" hidden="false" customHeight="false" outlineLevel="0" collapsed="false">
      <c r="F1036" s="40"/>
    </row>
    <row r="1037" customFormat="false" ht="12.75" hidden="false" customHeight="false" outlineLevel="0" collapsed="false">
      <c r="F1037" s="40"/>
    </row>
    <row r="1038" customFormat="false" ht="12.75" hidden="false" customHeight="false" outlineLevel="0" collapsed="false">
      <c r="F1038" s="40"/>
    </row>
    <row r="1039" customFormat="false" ht="12.75" hidden="false" customHeight="false" outlineLevel="0" collapsed="false">
      <c r="F1039" s="40"/>
    </row>
    <row r="1040" customFormat="false" ht="12.75" hidden="false" customHeight="false" outlineLevel="0" collapsed="false">
      <c r="F1040" s="40"/>
    </row>
    <row r="1041" customFormat="false" ht="12.75" hidden="false" customHeight="false" outlineLevel="0" collapsed="false">
      <c r="F1041" s="40"/>
    </row>
    <row r="1042" customFormat="false" ht="12.75" hidden="false" customHeight="false" outlineLevel="0" collapsed="false">
      <c r="F1042" s="40"/>
    </row>
    <row r="1043" customFormat="false" ht="12.75" hidden="false" customHeight="false" outlineLevel="0" collapsed="false">
      <c r="F1043" s="40"/>
    </row>
    <row r="1044" customFormat="false" ht="12.75" hidden="false" customHeight="false" outlineLevel="0" collapsed="false">
      <c r="F1044" s="40"/>
    </row>
    <row r="1045" customFormat="false" ht="12.75" hidden="false" customHeight="false" outlineLevel="0" collapsed="false">
      <c r="F1045" s="40"/>
    </row>
    <row r="1046" customFormat="false" ht="12.75" hidden="false" customHeight="false" outlineLevel="0" collapsed="false">
      <c r="F1046" s="40"/>
    </row>
    <row r="1047" customFormat="false" ht="12.75" hidden="false" customHeight="false" outlineLevel="0" collapsed="false">
      <c r="F1047" s="40"/>
    </row>
    <row r="1048" customFormat="false" ht="12.75" hidden="false" customHeight="false" outlineLevel="0" collapsed="false">
      <c r="F1048" s="40"/>
    </row>
    <row r="1049" customFormat="false" ht="12.75" hidden="false" customHeight="false" outlineLevel="0" collapsed="false">
      <c r="F1049" s="40"/>
    </row>
    <row r="1050" customFormat="false" ht="12.75" hidden="false" customHeight="false" outlineLevel="0" collapsed="false">
      <c r="F1050" s="40"/>
    </row>
    <row r="1051" customFormat="false" ht="12.75" hidden="false" customHeight="false" outlineLevel="0" collapsed="false">
      <c r="F1051" s="40"/>
    </row>
    <row r="1052" customFormat="false" ht="12.75" hidden="false" customHeight="false" outlineLevel="0" collapsed="false">
      <c r="F1052" s="40"/>
    </row>
    <row r="1053" customFormat="false" ht="12.75" hidden="false" customHeight="false" outlineLevel="0" collapsed="false">
      <c r="F1053" s="40"/>
    </row>
    <row r="1054" customFormat="false" ht="12.75" hidden="false" customHeight="false" outlineLevel="0" collapsed="false">
      <c r="F1054" s="40"/>
    </row>
    <row r="1055" customFormat="false" ht="12.75" hidden="false" customHeight="false" outlineLevel="0" collapsed="false">
      <c r="F1055" s="40"/>
    </row>
    <row r="1056" customFormat="false" ht="12.75" hidden="false" customHeight="false" outlineLevel="0" collapsed="false">
      <c r="F1056" s="40"/>
    </row>
    <row r="1057" customFormat="false" ht="12.75" hidden="false" customHeight="false" outlineLevel="0" collapsed="false">
      <c r="F1057" s="40"/>
    </row>
    <row r="1058" customFormat="false" ht="12.75" hidden="false" customHeight="false" outlineLevel="0" collapsed="false">
      <c r="F1058" s="40"/>
    </row>
    <row r="1059" customFormat="false" ht="12.75" hidden="false" customHeight="false" outlineLevel="0" collapsed="false">
      <c r="F1059" s="40"/>
    </row>
    <row r="1060" customFormat="false" ht="12.75" hidden="false" customHeight="false" outlineLevel="0" collapsed="false">
      <c r="F1060" s="40"/>
    </row>
    <row r="1061" customFormat="false" ht="12.75" hidden="false" customHeight="false" outlineLevel="0" collapsed="false">
      <c r="F1061" s="40"/>
    </row>
    <row r="1062" customFormat="false" ht="12.75" hidden="false" customHeight="false" outlineLevel="0" collapsed="false">
      <c r="F1062" s="40"/>
    </row>
    <row r="1063" customFormat="false" ht="12.75" hidden="false" customHeight="false" outlineLevel="0" collapsed="false">
      <c r="F1063" s="40"/>
    </row>
    <row r="1064" customFormat="false" ht="12.75" hidden="false" customHeight="false" outlineLevel="0" collapsed="false">
      <c r="F1064" s="40"/>
    </row>
    <row r="1065" customFormat="false" ht="12.75" hidden="false" customHeight="false" outlineLevel="0" collapsed="false">
      <c r="F1065" s="40"/>
    </row>
    <row r="1066" customFormat="false" ht="12.75" hidden="false" customHeight="false" outlineLevel="0" collapsed="false">
      <c r="F1066" s="40"/>
    </row>
    <row r="1067" customFormat="false" ht="12.75" hidden="false" customHeight="false" outlineLevel="0" collapsed="false">
      <c r="F1067" s="40"/>
    </row>
    <row r="1068" customFormat="false" ht="12.75" hidden="false" customHeight="false" outlineLevel="0" collapsed="false">
      <c r="F1068" s="40"/>
    </row>
    <row r="1069" customFormat="false" ht="12.75" hidden="false" customHeight="false" outlineLevel="0" collapsed="false">
      <c r="F1069" s="40"/>
    </row>
    <row r="1070" customFormat="false" ht="12.75" hidden="false" customHeight="false" outlineLevel="0" collapsed="false">
      <c r="F1070" s="40"/>
    </row>
    <row r="1071" customFormat="false" ht="12.75" hidden="false" customHeight="false" outlineLevel="0" collapsed="false">
      <c r="F1071" s="40"/>
    </row>
    <row r="1072" customFormat="false" ht="12.75" hidden="false" customHeight="false" outlineLevel="0" collapsed="false">
      <c r="F1072" s="40"/>
    </row>
    <row r="1073" customFormat="false" ht="12.75" hidden="false" customHeight="false" outlineLevel="0" collapsed="false">
      <c r="F1073" s="40"/>
    </row>
    <row r="1074" customFormat="false" ht="12.75" hidden="false" customHeight="false" outlineLevel="0" collapsed="false">
      <c r="F1074" s="40"/>
    </row>
    <row r="1075" customFormat="false" ht="12.75" hidden="false" customHeight="false" outlineLevel="0" collapsed="false">
      <c r="F1075" s="40"/>
    </row>
    <row r="1076" customFormat="false" ht="12.75" hidden="false" customHeight="false" outlineLevel="0" collapsed="false">
      <c r="F1076" s="40"/>
    </row>
    <row r="1077" customFormat="false" ht="12.75" hidden="false" customHeight="false" outlineLevel="0" collapsed="false">
      <c r="F1077" s="40"/>
    </row>
    <row r="1078" customFormat="false" ht="12.75" hidden="false" customHeight="false" outlineLevel="0" collapsed="false">
      <c r="F1078" s="40"/>
    </row>
    <row r="1079" customFormat="false" ht="12.75" hidden="false" customHeight="false" outlineLevel="0" collapsed="false">
      <c r="F1079" s="40"/>
    </row>
    <row r="1080" customFormat="false" ht="12.75" hidden="false" customHeight="false" outlineLevel="0" collapsed="false">
      <c r="F1080" s="40"/>
    </row>
    <row r="1081" customFormat="false" ht="12.75" hidden="false" customHeight="false" outlineLevel="0" collapsed="false">
      <c r="F1081" s="40"/>
    </row>
    <row r="1082" customFormat="false" ht="12.75" hidden="false" customHeight="false" outlineLevel="0" collapsed="false">
      <c r="F1082" s="40"/>
    </row>
    <row r="1083" customFormat="false" ht="12.75" hidden="false" customHeight="false" outlineLevel="0" collapsed="false">
      <c r="F1083" s="40"/>
    </row>
    <row r="1084" customFormat="false" ht="12.75" hidden="false" customHeight="false" outlineLevel="0" collapsed="false">
      <c r="F1084" s="40"/>
    </row>
    <row r="1085" customFormat="false" ht="12.75" hidden="false" customHeight="false" outlineLevel="0" collapsed="false">
      <c r="F1085" s="40"/>
    </row>
    <row r="1086" customFormat="false" ht="12.75" hidden="false" customHeight="false" outlineLevel="0" collapsed="false">
      <c r="F1086" s="40"/>
    </row>
    <row r="1087" customFormat="false" ht="12.75" hidden="false" customHeight="false" outlineLevel="0" collapsed="false">
      <c r="F1087" s="40"/>
    </row>
    <row r="1088" customFormat="false" ht="12.75" hidden="false" customHeight="false" outlineLevel="0" collapsed="false">
      <c r="F1088" s="40"/>
    </row>
    <row r="1089" customFormat="false" ht="12.75" hidden="false" customHeight="false" outlineLevel="0" collapsed="false">
      <c r="F1089" s="40"/>
    </row>
    <row r="1090" customFormat="false" ht="12.75" hidden="false" customHeight="false" outlineLevel="0" collapsed="false">
      <c r="F1090" s="40"/>
    </row>
    <row r="1091" customFormat="false" ht="12.75" hidden="false" customHeight="false" outlineLevel="0" collapsed="false">
      <c r="F1091" s="40"/>
    </row>
    <row r="1092" customFormat="false" ht="12.75" hidden="false" customHeight="false" outlineLevel="0" collapsed="false">
      <c r="F1092" s="40"/>
    </row>
    <row r="1093" customFormat="false" ht="12.75" hidden="false" customHeight="false" outlineLevel="0" collapsed="false">
      <c r="F1093" s="40"/>
    </row>
    <row r="1094" customFormat="false" ht="12.75" hidden="false" customHeight="false" outlineLevel="0" collapsed="false">
      <c r="F1094" s="40"/>
    </row>
    <row r="1095" customFormat="false" ht="12.75" hidden="false" customHeight="false" outlineLevel="0" collapsed="false">
      <c r="F1095" s="40"/>
    </row>
    <row r="1096" customFormat="false" ht="12.75" hidden="false" customHeight="false" outlineLevel="0" collapsed="false">
      <c r="F1096" s="40"/>
    </row>
    <row r="1097" customFormat="false" ht="12.75" hidden="false" customHeight="false" outlineLevel="0" collapsed="false">
      <c r="F1097" s="40"/>
    </row>
    <row r="1098" customFormat="false" ht="12.75" hidden="false" customHeight="false" outlineLevel="0" collapsed="false">
      <c r="F1098" s="40"/>
    </row>
    <row r="1099" customFormat="false" ht="12.75" hidden="false" customHeight="false" outlineLevel="0" collapsed="false">
      <c r="F1099" s="40"/>
    </row>
    <row r="1100" customFormat="false" ht="12.75" hidden="false" customHeight="false" outlineLevel="0" collapsed="false">
      <c r="F1100" s="40"/>
    </row>
    <row r="1101" customFormat="false" ht="12.75" hidden="false" customHeight="false" outlineLevel="0" collapsed="false">
      <c r="F1101" s="40"/>
    </row>
    <row r="1102" customFormat="false" ht="12.75" hidden="false" customHeight="false" outlineLevel="0" collapsed="false">
      <c r="F1102" s="40"/>
    </row>
    <row r="1103" customFormat="false" ht="12.75" hidden="false" customHeight="false" outlineLevel="0" collapsed="false">
      <c r="F1103" s="40"/>
    </row>
    <row r="1104" customFormat="false" ht="12.75" hidden="false" customHeight="false" outlineLevel="0" collapsed="false">
      <c r="F1104" s="40"/>
    </row>
    <row r="1105" customFormat="false" ht="12.75" hidden="false" customHeight="false" outlineLevel="0" collapsed="false">
      <c r="F1105" s="40"/>
    </row>
    <row r="1106" customFormat="false" ht="12.75" hidden="false" customHeight="false" outlineLevel="0" collapsed="false">
      <c r="F1106" s="40"/>
    </row>
    <row r="1107" customFormat="false" ht="12.75" hidden="false" customHeight="false" outlineLevel="0" collapsed="false">
      <c r="F1107" s="40"/>
    </row>
    <row r="1108" customFormat="false" ht="12.75" hidden="false" customHeight="false" outlineLevel="0" collapsed="false">
      <c r="F1108" s="40"/>
    </row>
    <row r="1109" customFormat="false" ht="12.75" hidden="false" customHeight="false" outlineLevel="0" collapsed="false">
      <c r="F1109" s="40"/>
    </row>
    <row r="1110" customFormat="false" ht="12.75" hidden="false" customHeight="false" outlineLevel="0" collapsed="false">
      <c r="F1110" s="40"/>
    </row>
    <row r="1111" customFormat="false" ht="12.75" hidden="false" customHeight="false" outlineLevel="0" collapsed="false">
      <c r="F1111" s="40"/>
    </row>
    <row r="1112" customFormat="false" ht="12.75" hidden="false" customHeight="false" outlineLevel="0" collapsed="false">
      <c r="F1112" s="40"/>
    </row>
    <row r="1113" customFormat="false" ht="12.75" hidden="false" customHeight="false" outlineLevel="0" collapsed="false">
      <c r="F1113" s="40"/>
    </row>
    <row r="1114" customFormat="false" ht="12.75" hidden="false" customHeight="false" outlineLevel="0" collapsed="false">
      <c r="F1114" s="40"/>
    </row>
    <row r="1115" customFormat="false" ht="12.75" hidden="false" customHeight="false" outlineLevel="0" collapsed="false">
      <c r="F1115" s="40"/>
    </row>
    <row r="1116" customFormat="false" ht="12.75" hidden="false" customHeight="false" outlineLevel="0" collapsed="false">
      <c r="F1116" s="40"/>
    </row>
    <row r="1117" customFormat="false" ht="12.75" hidden="false" customHeight="false" outlineLevel="0" collapsed="false">
      <c r="F1117" s="40"/>
    </row>
    <row r="1118" customFormat="false" ht="12.75" hidden="false" customHeight="false" outlineLevel="0" collapsed="false">
      <c r="F1118" s="40"/>
    </row>
    <row r="1119" customFormat="false" ht="12.75" hidden="false" customHeight="false" outlineLevel="0" collapsed="false">
      <c r="F1119" s="40"/>
    </row>
    <row r="1120" customFormat="false" ht="12.75" hidden="false" customHeight="false" outlineLevel="0" collapsed="false">
      <c r="F1120" s="40"/>
    </row>
    <row r="1121" customFormat="false" ht="12.75" hidden="false" customHeight="false" outlineLevel="0" collapsed="false">
      <c r="F1121" s="40"/>
    </row>
    <row r="1122" customFormat="false" ht="12.75" hidden="false" customHeight="false" outlineLevel="0" collapsed="false">
      <c r="F1122" s="40"/>
    </row>
    <row r="1123" customFormat="false" ht="12.75" hidden="false" customHeight="false" outlineLevel="0" collapsed="false">
      <c r="F1123" s="40"/>
    </row>
    <row r="1124" customFormat="false" ht="12.75" hidden="false" customHeight="false" outlineLevel="0" collapsed="false">
      <c r="F1124" s="40"/>
    </row>
    <row r="1125" customFormat="false" ht="12.75" hidden="false" customHeight="false" outlineLevel="0" collapsed="false">
      <c r="F1125" s="40"/>
    </row>
    <row r="1126" customFormat="false" ht="12.75" hidden="false" customHeight="false" outlineLevel="0" collapsed="false">
      <c r="F1126" s="40"/>
    </row>
    <row r="1127" customFormat="false" ht="12.75" hidden="false" customHeight="false" outlineLevel="0" collapsed="false">
      <c r="F1127" s="40"/>
    </row>
    <row r="1128" customFormat="false" ht="12.75" hidden="false" customHeight="false" outlineLevel="0" collapsed="false">
      <c r="F1128" s="40"/>
    </row>
    <row r="1129" customFormat="false" ht="12.75" hidden="false" customHeight="false" outlineLevel="0" collapsed="false">
      <c r="F1129" s="40"/>
    </row>
    <row r="1130" customFormat="false" ht="12.75" hidden="false" customHeight="false" outlineLevel="0" collapsed="false">
      <c r="F1130" s="40"/>
    </row>
    <row r="1131" customFormat="false" ht="12.75" hidden="false" customHeight="false" outlineLevel="0" collapsed="false">
      <c r="F1131" s="40"/>
    </row>
    <row r="1132" customFormat="false" ht="12.75" hidden="false" customHeight="false" outlineLevel="0" collapsed="false">
      <c r="F1132" s="40"/>
    </row>
    <row r="1133" customFormat="false" ht="12.75" hidden="false" customHeight="false" outlineLevel="0" collapsed="false">
      <c r="F1133" s="40"/>
    </row>
    <row r="1134" customFormat="false" ht="12.75" hidden="false" customHeight="false" outlineLevel="0" collapsed="false">
      <c r="F1134" s="40"/>
    </row>
    <row r="1135" customFormat="false" ht="12.75" hidden="false" customHeight="false" outlineLevel="0" collapsed="false">
      <c r="F1135" s="40"/>
    </row>
    <row r="1136" customFormat="false" ht="12.75" hidden="false" customHeight="false" outlineLevel="0" collapsed="false">
      <c r="F1136" s="40"/>
    </row>
    <row r="1137" customFormat="false" ht="12.75" hidden="false" customHeight="false" outlineLevel="0" collapsed="false">
      <c r="F1137" s="40"/>
    </row>
    <row r="1138" customFormat="false" ht="12.75" hidden="false" customHeight="false" outlineLevel="0" collapsed="false">
      <c r="F1138" s="40"/>
    </row>
    <row r="1139" customFormat="false" ht="12.75" hidden="false" customHeight="false" outlineLevel="0" collapsed="false">
      <c r="F1139" s="40"/>
    </row>
    <row r="1140" customFormat="false" ht="12.75" hidden="false" customHeight="false" outlineLevel="0" collapsed="false">
      <c r="F1140" s="40"/>
    </row>
    <row r="1141" customFormat="false" ht="12.75" hidden="false" customHeight="false" outlineLevel="0" collapsed="false">
      <c r="F1141" s="40"/>
    </row>
    <row r="1142" customFormat="false" ht="12.75" hidden="false" customHeight="false" outlineLevel="0" collapsed="false">
      <c r="F1142" s="40"/>
    </row>
    <row r="1143" customFormat="false" ht="12.75" hidden="false" customHeight="false" outlineLevel="0" collapsed="false">
      <c r="F1143" s="40"/>
    </row>
    <row r="1144" customFormat="false" ht="12.75" hidden="false" customHeight="false" outlineLevel="0" collapsed="false">
      <c r="F1144" s="40"/>
    </row>
    <row r="1145" customFormat="false" ht="12.75" hidden="false" customHeight="false" outlineLevel="0" collapsed="false">
      <c r="F1145" s="40"/>
    </row>
    <row r="1146" customFormat="false" ht="12.75" hidden="false" customHeight="false" outlineLevel="0" collapsed="false">
      <c r="F1146" s="40"/>
    </row>
    <row r="1147" customFormat="false" ht="12.75" hidden="false" customHeight="false" outlineLevel="0" collapsed="false">
      <c r="F1147" s="40"/>
    </row>
    <row r="1148" customFormat="false" ht="12.75" hidden="false" customHeight="false" outlineLevel="0" collapsed="false">
      <c r="F1148" s="40"/>
    </row>
    <row r="1149" customFormat="false" ht="12.75" hidden="false" customHeight="false" outlineLevel="0" collapsed="false">
      <c r="F1149" s="40"/>
    </row>
    <row r="1150" customFormat="false" ht="12.75" hidden="false" customHeight="false" outlineLevel="0" collapsed="false">
      <c r="F1150" s="40"/>
    </row>
    <row r="1151" customFormat="false" ht="12.75" hidden="false" customHeight="false" outlineLevel="0" collapsed="false">
      <c r="F1151" s="40"/>
    </row>
    <row r="1152" customFormat="false" ht="12.75" hidden="false" customHeight="false" outlineLevel="0" collapsed="false">
      <c r="F1152" s="40"/>
    </row>
    <row r="1153" customFormat="false" ht="12.75" hidden="false" customHeight="false" outlineLevel="0" collapsed="false">
      <c r="F1153" s="40"/>
    </row>
    <row r="1154" customFormat="false" ht="12.75" hidden="false" customHeight="false" outlineLevel="0" collapsed="false">
      <c r="F1154" s="40"/>
    </row>
    <row r="1155" customFormat="false" ht="12.75" hidden="false" customHeight="false" outlineLevel="0" collapsed="false">
      <c r="F1155" s="40"/>
    </row>
    <row r="1156" customFormat="false" ht="12.75" hidden="false" customHeight="false" outlineLevel="0" collapsed="false">
      <c r="F1156" s="40"/>
    </row>
    <row r="1157" customFormat="false" ht="12.75" hidden="false" customHeight="false" outlineLevel="0" collapsed="false">
      <c r="F1157" s="40"/>
    </row>
    <row r="1158" customFormat="false" ht="12.75" hidden="false" customHeight="false" outlineLevel="0" collapsed="false">
      <c r="F1158" s="40"/>
    </row>
    <row r="1159" customFormat="false" ht="12.75" hidden="false" customHeight="false" outlineLevel="0" collapsed="false">
      <c r="F1159" s="40"/>
    </row>
    <row r="1160" customFormat="false" ht="12.75" hidden="false" customHeight="false" outlineLevel="0" collapsed="false">
      <c r="F1160" s="40"/>
    </row>
    <row r="1161" customFormat="false" ht="12.75" hidden="false" customHeight="false" outlineLevel="0" collapsed="false">
      <c r="F1161" s="40"/>
    </row>
    <row r="1162" customFormat="false" ht="12.75" hidden="false" customHeight="false" outlineLevel="0" collapsed="false">
      <c r="F1162" s="40"/>
    </row>
    <row r="1163" customFormat="false" ht="12.75" hidden="false" customHeight="false" outlineLevel="0" collapsed="false">
      <c r="F1163" s="40"/>
    </row>
    <row r="1164" customFormat="false" ht="12.75" hidden="false" customHeight="false" outlineLevel="0" collapsed="false">
      <c r="F1164" s="40"/>
    </row>
    <row r="1165" customFormat="false" ht="12.75" hidden="false" customHeight="false" outlineLevel="0" collapsed="false">
      <c r="F1165" s="40"/>
    </row>
    <row r="1166" customFormat="false" ht="12.75" hidden="false" customHeight="false" outlineLevel="0" collapsed="false">
      <c r="F1166" s="40"/>
    </row>
    <row r="1167" customFormat="false" ht="12.75" hidden="false" customHeight="false" outlineLevel="0" collapsed="false">
      <c r="F1167" s="40"/>
    </row>
    <row r="1168" customFormat="false" ht="12.75" hidden="false" customHeight="false" outlineLevel="0" collapsed="false">
      <c r="F1168" s="40"/>
    </row>
    <row r="1169" customFormat="false" ht="12.75" hidden="false" customHeight="false" outlineLevel="0" collapsed="false">
      <c r="F1169" s="40"/>
    </row>
    <row r="1170" customFormat="false" ht="12.75" hidden="false" customHeight="false" outlineLevel="0" collapsed="false">
      <c r="F1170" s="40"/>
    </row>
    <row r="1171" customFormat="false" ht="12.75" hidden="false" customHeight="false" outlineLevel="0" collapsed="false">
      <c r="F1171" s="40"/>
    </row>
    <row r="1172" customFormat="false" ht="12.75" hidden="false" customHeight="false" outlineLevel="0" collapsed="false">
      <c r="F1172" s="40"/>
    </row>
    <row r="1173" customFormat="false" ht="12.75" hidden="false" customHeight="false" outlineLevel="0" collapsed="false">
      <c r="F1173" s="40"/>
    </row>
    <row r="1174" customFormat="false" ht="12.75" hidden="false" customHeight="false" outlineLevel="0" collapsed="false">
      <c r="F1174" s="40"/>
    </row>
    <row r="1175" customFormat="false" ht="12.75" hidden="false" customHeight="false" outlineLevel="0" collapsed="false">
      <c r="F1175" s="40"/>
    </row>
    <row r="1176" customFormat="false" ht="12.75" hidden="false" customHeight="false" outlineLevel="0" collapsed="false">
      <c r="F1176" s="40"/>
    </row>
    <row r="1177" customFormat="false" ht="12.75" hidden="false" customHeight="false" outlineLevel="0" collapsed="false">
      <c r="F1177" s="40"/>
    </row>
    <row r="1178" customFormat="false" ht="12.75" hidden="false" customHeight="false" outlineLevel="0" collapsed="false">
      <c r="F1178" s="40"/>
    </row>
    <row r="1179" customFormat="false" ht="12.75" hidden="false" customHeight="false" outlineLevel="0" collapsed="false">
      <c r="F1179" s="40"/>
    </row>
    <row r="1180" customFormat="false" ht="12.75" hidden="false" customHeight="false" outlineLevel="0" collapsed="false">
      <c r="F1180" s="40"/>
    </row>
    <row r="1181" customFormat="false" ht="12.75" hidden="false" customHeight="false" outlineLevel="0" collapsed="false">
      <c r="F1181" s="40"/>
    </row>
    <row r="1182" customFormat="false" ht="12.75" hidden="false" customHeight="false" outlineLevel="0" collapsed="false">
      <c r="F1182" s="40"/>
    </row>
    <row r="1183" customFormat="false" ht="12.75" hidden="false" customHeight="false" outlineLevel="0" collapsed="false">
      <c r="F1183" s="40"/>
    </row>
    <row r="1184" customFormat="false" ht="12.75" hidden="false" customHeight="false" outlineLevel="0" collapsed="false">
      <c r="F1184" s="40"/>
    </row>
    <row r="1185" customFormat="false" ht="12.75" hidden="false" customHeight="false" outlineLevel="0" collapsed="false">
      <c r="F1185" s="40"/>
    </row>
    <row r="1186" customFormat="false" ht="12.75" hidden="false" customHeight="false" outlineLevel="0" collapsed="false">
      <c r="F1186" s="40"/>
    </row>
    <row r="1187" customFormat="false" ht="12.75" hidden="false" customHeight="false" outlineLevel="0" collapsed="false">
      <c r="F1187" s="40"/>
    </row>
    <row r="1188" customFormat="false" ht="12.75" hidden="false" customHeight="false" outlineLevel="0" collapsed="false">
      <c r="F1188" s="40"/>
    </row>
    <row r="1189" customFormat="false" ht="12.75" hidden="false" customHeight="false" outlineLevel="0" collapsed="false">
      <c r="F1189" s="40"/>
    </row>
    <row r="1190" customFormat="false" ht="12.75" hidden="false" customHeight="false" outlineLevel="0" collapsed="false">
      <c r="F1190" s="40"/>
    </row>
    <row r="1191" customFormat="false" ht="12.75" hidden="false" customHeight="false" outlineLevel="0" collapsed="false">
      <c r="F1191" s="40"/>
    </row>
    <row r="1192" customFormat="false" ht="12.75" hidden="false" customHeight="false" outlineLevel="0" collapsed="false">
      <c r="F1192" s="40"/>
    </row>
    <row r="1193" customFormat="false" ht="12.75" hidden="false" customHeight="false" outlineLevel="0" collapsed="false">
      <c r="F1193" s="40"/>
    </row>
    <row r="1194" customFormat="false" ht="12.75" hidden="false" customHeight="false" outlineLevel="0" collapsed="false">
      <c r="F1194" s="40"/>
    </row>
    <row r="1195" customFormat="false" ht="12.75" hidden="false" customHeight="false" outlineLevel="0" collapsed="false">
      <c r="F1195" s="40"/>
    </row>
    <row r="1196" customFormat="false" ht="12.75" hidden="false" customHeight="false" outlineLevel="0" collapsed="false">
      <c r="F1196" s="40"/>
    </row>
    <row r="1197" customFormat="false" ht="12.75" hidden="false" customHeight="false" outlineLevel="0" collapsed="false">
      <c r="F1197" s="40"/>
    </row>
    <row r="1198" customFormat="false" ht="12.75" hidden="false" customHeight="false" outlineLevel="0" collapsed="false">
      <c r="F1198" s="40"/>
    </row>
    <row r="1199" customFormat="false" ht="12.75" hidden="false" customHeight="false" outlineLevel="0" collapsed="false">
      <c r="F1199" s="40"/>
    </row>
    <row r="1200" customFormat="false" ht="12.75" hidden="false" customHeight="false" outlineLevel="0" collapsed="false">
      <c r="F1200" s="40"/>
    </row>
    <row r="1201" customFormat="false" ht="12.75" hidden="false" customHeight="false" outlineLevel="0" collapsed="false">
      <c r="F1201" s="40"/>
    </row>
    <row r="1202" customFormat="false" ht="12.75" hidden="false" customHeight="false" outlineLevel="0" collapsed="false">
      <c r="F1202" s="40"/>
    </row>
    <row r="1203" customFormat="false" ht="12.75" hidden="false" customHeight="false" outlineLevel="0" collapsed="false">
      <c r="F1203" s="40"/>
    </row>
    <row r="1204" customFormat="false" ht="12.75" hidden="false" customHeight="false" outlineLevel="0" collapsed="false">
      <c r="F1204" s="40"/>
    </row>
    <row r="1205" customFormat="false" ht="12.75" hidden="false" customHeight="false" outlineLevel="0" collapsed="false">
      <c r="F1205" s="40"/>
    </row>
    <row r="1206" customFormat="false" ht="12.75" hidden="false" customHeight="false" outlineLevel="0" collapsed="false">
      <c r="F1206" s="40"/>
    </row>
    <row r="1207" customFormat="false" ht="12.75" hidden="false" customHeight="false" outlineLevel="0" collapsed="false">
      <c r="F1207" s="40"/>
    </row>
    <row r="1208" customFormat="false" ht="12.75" hidden="false" customHeight="false" outlineLevel="0" collapsed="false">
      <c r="F1208" s="40"/>
    </row>
    <row r="1209" customFormat="false" ht="12.75" hidden="false" customHeight="false" outlineLevel="0" collapsed="false">
      <c r="F1209" s="40"/>
    </row>
    <row r="1210" customFormat="false" ht="12.75" hidden="false" customHeight="false" outlineLevel="0" collapsed="false">
      <c r="F1210" s="40"/>
    </row>
    <row r="1211" customFormat="false" ht="12.75" hidden="false" customHeight="false" outlineLevel="0" collapsed="false">
      <c r="F1211" s="40"/>
    </row>
    <row r="1212" customFormat="false" ht="12.75" hidden="false" customHeight="false" outlineLevel="0" collapsed="false">
      <c r="F1212" s="40"/>
    </row>
    <row r="1213" customFormat="false" ht="12.75" hidden="false" customHeight="false" outlineLevel="0" collapsed="false">
      <c r="F1213" s="40"/>
    </row>
    <row r="1214" customFormat="false" ht="12.75" hidden="false" customHeight="false" outlineLevel="0" collapsed="false">
      <c r="F1214" s="40"/>
    </row>
    <row r="1215" customFormat="false" ht="12.75" hidden="false" customHeight="false" outlineLevel="0" collapsed="false">
      <c r="F1215" s="40"/>
    </row>
    <row r="1216" customFormat="false" ht="12.75" hidden="false" customHeight="false" outlineLevel="0" collapsed="false">
      <c r="F1216" s="40"/>
    </row>
    <row r="1217" customFormat="false" ht="12.75" hidden="false" customHeight="false" outlineLevel="0" collapsed="false">
      <c r="F1217" s="40"/>
    </row>
    <row r="1218" customFormat="false" ht="12.75" hidden="false" customHeight="false" outlineLevel="0" collapsed="false">
      <c r="F1218" s="40"/>
    </row>
    <row r="1219" customFormat="false" ht="12.75" hidden="false" customHeight="false" outlineLevel="0" collapsed="false">
      <c r="F1219" s="40"/>
    </row>
    <row r="1220" customFormat="false" ht="12.75" hidden="false" customHeight="false" outlineLevel="0" collapsed="false">
      <c r="F1220" s="40"/>
    </row>
    <row r="1221" customFormat="false" ht="12.75" hidden="false" customHeight="false" outlineLevel="0" collapsed="false">
      <c r="F1221" s="40"/>
    </row>
    <row r="1222" customFormat="false" ht="12.75" hidden="false" customHeight="false" outlineLevel="0" collapsed="false">
      <c r="F1222" s="40"/>
    </row>
    <row r="1223" customFormat="false" ht="12.75" hidden="false" customHeight="false" outlineLevel="0" collapsed="false">
      <c r="F1223" s="40"/>
    </row>
    <row r="1224" customFormat="false" ht="12.75" hidden="false" customHeight="false" outlineLevel="0" collapsed="false">
      <c r="F1224" s="40"/>
    </row>
    <row r="1225" customFormat="false" ht="12.75" hidden="false" customHeight="false" outlineLevel="0" collapsed="false">
      <c r="F1225" s="40"/>
    </row>
    <row r="1226" customFormat="false" ht="12.75" hidden="false" customHeight="false" outlineLevel="0" collapsed="false">
      <c r="F1226" s="40"/>
    </row>
    <row r="1227" customFormat="false" ht="12.75" hidden="false" customHeight="false" outlineLevel="0" collapsed="false">
      <c r="F1227" s="40"/>
    </row>
    <row r="1228" customFormat="false" ht="12.75" hidden="false" customHeight="false" outlineLevel="0" collapsed="false">
      <c r="F1228" s="40"/>
    </row>
    <row r="1229" customFormat="false" ht="12.75" hidden="false" customHeight="false" outlineLevel="0" collapsed="false">
      <c r="F1229" s="40"/>
    </row>
    <row r="1230" customFormat="false" ht="12.75" hidden="false" customHeight="false" outlineLevel="0" collapsed="false">
      <c r="F1230" s="40"/>
    </row>
    <row r="1231" customFormat="false" ht="12.75" hidden="false" customHeight="false" outlineLevel="0" collapsed="false">
      <c r="F1231" s="40"/>
    </row>
    <row r="1232" customFormat="false" ht="12.75" hidden="false" customHeight="false" outlineLevel="0" collapsed="false">
      <c r="F1232" s="40"/>
    </row>
    <row r="1233" customFormat="false" ht="12.75" hidden="false" customHeight="false" outlineLevel="0" collapsed="false">
      <c r="F1233" s="40"/>
    </row>
    <row r="1234" customFormat="false" ht="12.75" hidden="false" customHeight="false" outlineLevel="0" collapsed="false">
      <c r="F1234" s="40"/>
    </row>
    <row r="1235" customFormat="false" ht="12.75" hidden="false" customHeight="false" outlineLevel="0" collapsed="false">
      <c r="F1235" s="40"/>
    </row>
    <row r="1236" customFormat="false" ht="12.75" hidden="false" customHeight="false" outlineLevel="0" collapsed="false">
      <c r="F1236" s="40"/>
    </row>
    <row r="1237" customFormat="false" ht="12.75" hidden="false" customHeight="false" outlineLevel="0" collapsed="false">
      <c r="F1237" s="40"/>
    </row>
    <row r="1238" customFormat="false" ht="12.75" hidden="false" customHeight="false" outlineLevel="0" collapsed="false">
      <c r="F1238" s="40"/>
    </row>
    <row r="1239" customFormat="false" ht="12.75" hidden="false" customHeight="false" outlineLevel="0" collapsed="false">
      <c r="F1239" s="40"/>
    </row>
    <row r="1240" customFormat="false" ht="12.75" hidden="false" customHeight="false" outlineLevel="0" collapsed="false">
      <c r="F1240" s="40"/>
    </row>
    <row r="1241" customFormat="false" ht="12.75" hidden="false" customHeight="false" outlineLevel="0" collapsed="false">
      <c r="F1241" s="40"/>
    </row>
    <row r="1242" customFormat="false" ht="12.75" hidden="false" customHeight="false" outlineLevel="0" collapsed="false">
      <c r="F1242" s="40"/>
    </row>
    <row r="1243" customFormat="false" ht="12.75" hidden="false" customHeight="false" outlineLevel="0" collapsed="false">
      <c r="F1243" s="40"/>
    </row>
    <row r="1244" customFormat="false" ht="12.75" hidden="false" customHeight="false" outlineLevel="0" collapsed="false">
      <c r="F1244" s="40"/>
    </row>
    <row r="1245" customFormat="false" ht="12.75" hidden="false" customHeight="false" outlineLevel="0" collapsed="false">
      <c r="F1245" s="40"/>
    </row>
    <row r="1246" customFormat="false" ht="12.75" hidden="false" customHeight="false" outlineLevel="0" collapsed="false">
      <c r="F1246" s="40"/>
    </row>
    <row r="1247" customFormat="false" ht="12.75" hidden="false" customHeight="false" outlineLevel="0" collapsed="false">
      <c r="F1247" s="40"/>
    </row>
    <row r="1248" customFormat="false" ht="12.75" hidden="false" customHeight="false" outlineLevel="0" collapsed="false">
      <c r="F1248" s="40"/>
    </row>
    <row r="1249" customFormat="false" ht="12.75" hidden="false" customHeight="false" outlineLevel="0" collapsed="false">
      <c r="F1249" s="40"/>
    </row>
    <row r="1250" customFormat="false" ht="12.75" hidden="false" customHeight="false" outlineLevel="0" collapsed="false">
      <c r="F1250" s="40"/>
    </row>
    <row r="1251" customFormat="false" ht="12.75" hidden="false" customHeight="false" outlineLevel="0" collapsed="false">
      <c r="F1251" s="40"/>
    </row>
    <row r="1252" customFormat="false" ht="12.75" hidden="false" customHeight="false" outlineLevel="0" collapsed="false">
      <c r="F1252" s="40"/>
    </row>
    <row r="1253" customFormat="false" ht="12.75" hidden="false" customHeight="false" outlineLevel="0" collapsed="false">
      <c r="F1253" s="40"/>
    </row>
    <row r="1254" customFormat="false" ht="12.75" hidden="false" customHeight="false" outlineLevel="0" collapsed="false">
      <c r="F1254" s="40"/>
    </row>
    <row r="1255" customFormat="false" ht="12.75" hidden="false" customHeight="false" outlineLevel="0" collapsed="false">
      <c r="F1255" s="40"/>
    </row>
    <row r="1256" customFormat="false" ht="12.75" hidden="false" customHeight="false" outlineLevel="0" collapsed="false">
      <c r="F1256" s="40"/>
    </row>
    <row r="1257" customFormat="false" ht="12.75" hidden="false" customHeight="false" outlineLevel="0" collapsed="false">
      <c r="F1257" s="40"/>
    </row>
    <row r="1258" customFormat="false" ht="12.75" hidden="false" customHeight="false" outlineLevel="0" collapsed="false">
      <c r="F1258" s="40"/>
    </row>
    <row r="1259" customFormat="false" ht="12.75" hidden="false" customHeight="false" outlineLevel="0" collapsed="false">
      <c r="F1259" s="40"/>
    </row>
    <row r="1260" customFormat="false" ht="12.75" hidden="false" customHeight="false" outlineLevel="0" collapsed="false">
      <c r="F1260" s="40"/>
    </row>
    <row r="1261" customFormat="false" ht="12.75" hidden="false" customHeight="false" outlineLevel="0" collapsed="false">
      <c r="F1261" s="40"/>
    </row>
    <row r="1262" customFormat="false" ht="12.75" hidden="false" customHeight="false" outlineLevel="0" collapsed="false">
      <c r="F1262" s="40"/>
    </row>
    <row r="1263" customFormat="false" ht="12.75" hidden="false" customHeight="false" outlineLevel="0" collapsed="false">
      <c r="F1263" s="40"/>
    </row>
    <row r="1264" customFormat="false" ht="12.75" hidden="false" customHeight="false" outlineLevel="0" collapsed="false">
      <c r="F1264" s="40"/>
    </row>
    <row r="1265" customFormat="false" ht="12.75" hidden="false" customHeight="false" outlineLevel="0" collapsed="false">
      <c r="F1265" s="40"/>
    </row>
    <row r="1266" customFormat="false" ht="12.75" hidden="false" customHeight="false" outlineLevel="0" collapsed="false">
      <c r="F1266" s="40"/>
    </row>
    <row r="1267" customFormat="false" ht="12.75" hidden="false" customHeight="false" outlineLevel="0" collapsed="false">
      <c r="F1267" s="40"/>
    </row>
    <row r="1268" customFormat="false" ht="12.75" hidden="false" customHeight="false" outlineLevel="0" collapsed="false">
      <c r="F1268" s="40"/>
    </row>
    <row r="1269" customFormat="false" ht="12.75" hidden="false" customHeight="false" outlineLevel="0" collapsed="false">
      <c r="F1269" s="40"/>
    </row>
    <row r="1270" customFormat="false" ht="12.75" hidden="false" customHeight="false" outlineLevel="0" collapsed="false">
      <c r="F1270" s="40"/>
    </row>
    <row r="1271" customFormat="false" ht="12.75" hidden="false" customHeight="false" outlineLevel="0" collapsed="false">
      <c r="F1271" s="40"/>
    </row>
    <row r="1272" customFormat="false" ht="12.75" hidden="false" customHeight="false" outlineLevel="0" collapsed="false">
      <c r="F1272" s="40"/>
    </row>
    <row r="1273" customFormat="false" ht="12.75" hidden="false" customHeight="false" outlineLevel="0" collapsed="false">
      <c r="F1273" s="40"/>
    </row>
    <row r="1274" customFormat="false" ht="12.75" hidden="false" customHeight="false" outlineLevel="0" collapsed="false">
      <c r="F1274" s="40"/>
    </row>
    <row r="1275" customFormat="false" ht="12.75" hidden="false" customHeight="false" outlineLevel="0" collapsed="false">
      <c r="F1275" s="40"/>
    </row>
    <row r="1276" customFormat="false" ht="12.75" hidden="false" customHeight="false" outlineLevel="0" collapsed="false">
      <c r="F1276" s="40"/>
    </row>
    <row r="1277" customFormat="false" ht="12.75" hidden="false" customHeight="false" outlineLevel="0" collapsed="false">
      <c r="F1277" s="40"/>
    </row>
    <row r="1278" customFormat="false" ht="12.75" hidden="false" customHeight="false" outlineLevel="0" collapsed="false">
      <c r="F1278" s="40"/>
    </row>
    <row r="1279" customFormat="false" ht="12.75" hidden="false" customHeight="false" outlineLevel="0" collapsed="false">
      <c r="F1279" s="40"/>
    </row>
    <row r="1280" customFormat="false" ht="12.75" hidden="false" customHeight="false" outlineLevel="0" collapsed="false">
      <c r="F1280" s="40"/>
    </row>
    <row r="1281" customFormat="false" ht="12.75" hidden="false" customHeight="false" outlineLevel="0" collapsed="false">
      <c r="F1281" s="40"/>
    </row>
    <row r="1282" customFormat="false" ht="12.75" hidden="false" customHeight="false" outlineLevel="0" collapsed="false">
      <c r="F1282" s="40"/>
    </row>
    <row r="1283" customFormat="false" ht="12.75" hidden="false" customHeight="false" outlineLevel="0" collapsed="false">
      <c r="F1283" s="40"/>
    </row>
    <row r="1284" customFormat="false" ht="12.75" hidden="false" customHeight="false" outlineLevel="0" collapsed="false">
      <c r="F1284" s="40"/>
    </row>
    <row r="1285" customFormat="false" ht="12.75" hidden="false" customHeight="false" outlineLevel="0" collapsed="false">
      <c r="F1285" s="40"/>
    </row>
    <row r="1286" customFormat="false" ht="12.75" hidden="false" customHeight="false" outlineLevel="0" collapsed="false">
      <c r="F1286" s="40"/>
    </row>
    <row r="1287" customFormat="false" ht="12.75" hidden="false" customHeight="false" outlineLevel="0" collapsed="false">
      <c r="F1287" s="40"/>
    </row>
    <row r="1288" customFormat="false" ht="12.75" hidden="false" customHeight="false" outlineLevel="0" collapsed="false">
      <c r="F1288" s="40"/>
    </row>
    <row r="1289" customFormat="false" ht="12.75" hidden="false" customHeight="false" outlineLevel="0" collapsed="false">
      <c r="F1289" s="40"/>
    </row>
    <row r="1290" customFormat="false" ht="12.75" hidden="false" customHeight="false" outlineLevel="0" collapsed="false">
      <c r="F1290" s="40"/>
    </row>
    <row r="1291" customFormat="false" ht="12.75" hidden="false" customHeight="false" outlineLevel="0" collapsed="false">
      <c r="F1291" s="40"/>
    </row>
    <row r="1292" customFormat="false" ht="12.75" hidden="false" customHeight="false" outlineLevel="0" collapsed="false">
      <c r="F1292" s="40"/>
    </row>
    <row r="1293" customFormat="false" ht="12.75" hidden="false" customHeight="false" outlineLevel="0" collapsed="false">
      <c r="F1293" s="40"/>
    </row>
    <row r="1294" customFormat="false" ht="12.75" hidden="false" customHeight="false" outlineLevel="0" collapsed="false">
      <c r="F1294" s="40"/>
    </row>
    <row r="1295" customFormat="false" ht="12.75" hidden="false" customHeight="false" outlineLevel="0" collapsed="false">
      <c r="F1295" s="40"/>
    </row>
    <row r="1296" customFormat="false" ht="12.75" hidden="false" customHeight="false" outlineLevel="0" collapsed="false">
      <c r="F1296" s="40"/>
    </row>
    <row r="1297" customFormat="false" ht="12.75" hidden="false" customHeight="false" outlineLevel="0" collapsed="false">
      <c r="F1297" s="40"/>
    </row>
    <row r="1298" customFormat="false" ht="12.75" hidden="false" customHeight="false" outlineLevel="0" collapsed="false">
      <c r="F1298" s="40"/>
    </row>
    <row r="1299" customFormat="false" ht="12.75" hidden="false" customHeight="false" outlineLevel="0" collapsed="false">
      <c r="F1299" s="40"/>
    </row>
    <row r="1300" customFormat="false" ht="12.75" hidden="false" customHeight="false" outlineLevel="0" collapsed="false">
      <c r="F1300" s="40"/>
    </row>
    <row r="1301" customFormat="false" ht="12.75" hidden="false" customHeight="false" outlineLevel="0" collapsed="false">
      <c r="F1301" s="40"/>
    </row>
    <row r="1302" customFormat="false" ht="12.75" hidden="false" customHeight="false" outlineLevel="0" collapsed="false">
      <c r="F1302" s="40"/>
    </row>
    <row r="1303" customFormat="false" ht="12.75" hidden="false" customHeight="false" outlineLevel="0" collapsed="false">
      <c r="F1303" s="40"/>
    </row>
    <row r="1304" customFormat="false" ht="12.75" hidden="false" customHeight="false" outlineLevel="0" collapsed="false">
      <c r="F1304" s="40"/>
    </row>
    <row r="1305" customFormat="false" ht="12.75" hidden="false" customHeight="false" outlineLevel="0" collapsed="false">
      <c r="F1305" s="40"/>
    </row>
    <row r="1306" customFormat="false" ht="12.75" hidden="false" customHeight="false" outlineLevel="0" collapsed="false">
      <c r="F1306" s="40"/>
    </row>
    <row r="1307" customFormat="false" ht="12.75" hidden="false" customHeight="false" outlineLevel="0" collapsed="false">
      <c r="F1307" s="40"/>
    </row>
    <row r="1308" customFormat="false" ht="12.75" hidden="false" customHeight="false" outlineLevel="0" collapsed="false">
      <c r="F1308" s="40"/>
    </row>
    <row r="1309" customFormat="false" ht="12.75" hidden="false" customHeight="false" outlineLevel="0" collapsed="false">
      <c r="F1309" s="40"/>
    </row>
    <row r="1310" customFormat="false" ht="12.75" hidden="false" customHeight="false" outlineLevel="0" collapsed="false">
      <c r="F1310" s="40"/>
    </row>
    <row r="1311" customFormat="false" ht="12.75" hidden="false" customHeight="false" outlineLevel="0" collapsed="false">
      <c r="F1311" s="40"/>
    </row>
    <row r="1312" customFormat="false" ht="12.75" hidden="false" customHeight="false" outlineLevel="0" collapsed="false">
      <c r="F1312" s="40"/>
    </row>
    <row r="1313" customFormat="false" ht="12.75" hidden="false" customHeight="false" outlineLevel="0" collapsed="false">
      <c r="F1313" s="40"/>
    </row>
    <row r="1314" customFormat="false" ht="12.75" hidden="false" customHeight="false" outlineLevel="0" collapsed="false">
      <c r="F1314" s="40"/>
    </row>
    <row r="1315" customFormat="false" ht="12.75" hidden="false" customHeight="false" outlineLevel="0" collapsed="false">
      <c r="F1315" s="40"/>
    </row>
    <row r="1316" customFormat="false" ht="12.75" hidden="false" customHeight="false" outlineLevel="0" collapsed="false">
      <c r="F1316" s="40"/>
    </row>
    <row r="1317" customFormat="false" ht="12.75" hidden="false" customHeight="false" outlineLevel="0" collapsed="false">
      <c r="F1317" s="40"/>
    </row>
    <row r="1318" customFormat="false" ht="12.75" hidden="false" customHeight="false" outlineLevel="0" collapsed="false">
      <c r="F1318" s="40"/>
    </row>
    <row r="1319" customFormat="false" ht="12.75" hidden="false" customHeight="false" outlineLevel="0" collapsed="false">
      <c r="F1319" s="40"/>
    </row>
    <row r="1320" customFormat="false" ht="12.75" hidden="false" customHeight="false" outlineLevel="0" collapsed="false">
      <c r="F1320" s="40"/>
    </row>
    <row r="1321" customFormat="false" ht="12.75" hidden="false" customHeight="false" outlineLevel="0" collapsed="false">
      <c r="F1321" s="40"/>
    </row>
    <row r="1322" customFormat="false" ht="12.75" hidden="false" customHeight="false" outlineLevel="0" collapsed="false">
      <c r="F1322" s="40"/>
    </row>
    <row r="1323" customFormat="false" ht="12.75" hidden="false" customHeight="false" outlineLevel="0" collapsed="false">
      <c r="F1323" s="40"/>
    </row>
    <row r="1324" customFormat="false" ht="12.75" hidden="false" customHeight="false" outlineLevel="0" collapsed="false">
      <c r="F1324" s="40"/>
    </row>
    <row r="1325" customFormat="false" ht="12.75" hidden="false" customHeight="false" outlineLevel="0" collapsed="false">
      <c r="F1325" s="40"/>
    </row>
    <row r="1326" customFormat="false" ht="12.75" hidden="false" customHeight="false" outlineLevel="0" collapsed="false">
      <c r="F1326" s="40"/>
    </row>
    <row r="1327" customFormat="false" ht="12.75" hidden="false" customHeight="false" outlineLevel="0" collapsed="false">
      <c r="F1327" s="40"/>
    </row>
    <row r="1328" customFormat="false" ht="12.75" hidden="false" customHeight="false" outlineLevel="0" collapsed="false">
      <c r="F1328" s="40"/>
    </row>
    <row r="1329" customFormat="false" ht="12.75" hidden="false" customHeight="false" outlineLevel="0" collapsed="false">
      <c r="F1329" s="40"/>
    </row>
    <row r="1330" customFormat="false" ht="12.75" hidden="false" customHeight="false" outlineLevel="0" collapsed="false">
      <c r="F1330" s="40"/>
    </row>
    <row r="1331" customFormat="false" ht="12.75" hidden="false" customHeight="false" outlineLevel="0" collapsed="false">
      <c r="F1331" s="40"/>
    </row>
    <row r="1332" customFormat="false" ht="12.75" hidden="false" customHeight="false" outlineLevel="0" collapsed="false">
      <c r="F1332" s="40"/>
    </row>
    <row r="1333" customFormat="false" ht="12.75" hidden="false" customHeight="false" outlineLevel="0" collapsed="false">
      <c r="F1333" s="40"/>
    </row>
    <row r="1334" customFormat="false" ht="12.75" hidden="false" customHeight="false" outlineLevel="0" collapsed="false">
      <c r="F1334" s="40"/>
    </row>
    <row r="1335" customFormat="false" ht="12.75" hidden="false" customHeight="false" outlineLevel="0" collapsed="false">
      <c r="F1335" s="40"/>
    </row>
    <row r="1336" customFormat="false" ht="12.75" hidden="false" customHeight="false" outlineLevel="0" collapsed="false">
      <c r="F1336" s="40"/>
    </row>
    <row r="1337" customFormat="false" ht="12.75" hidden="false" customHeight="false" outlineLevel="0" collapsed="false">
      <c r="F1337" s="40"/>
    </row>
    <row r="1338" customFormat="false" ht="12.75" hidden="false" customHeight="false" outlineLevel="0" collapsed="false">
      <c r="F1338" s="40"/>
    </row>
    <row r="1339" customFormat="false" ht="12.75" hidden="false" customHeight="false" outlineLevel="0" collapsed="false">
      <c r="F1339" s="40"/>
    </row>
    <row r="1340" customFormat="false" ht="12.75" hidden="false" customHeight="false" outlineLevel="0" collapsed="false">
      <c r="F1340" s="40"/>
    </row>
    <row r="1341" customFormat="false" ht="12.75" hidden="false" customHeight="false" outlineLevel="0" collapsed="false">
      <c r="F1341" s="40"/>
    </row>
    <row r="1342" customFormat="false" ht="12.75" hidden="false" customHeight="false" outlineLevel="0" collapsed="false">
      <c r="F1342" s="40"/>
    </row>
    <row r="1343" customFormat="false" ht="12.75" hidden="false" customHeight="false" outlineLevel="0" collapsed="false">
      <c r="F1343" s="40"/>
    </row>
    <row r="1344" customFormat="false" ht="12.75" hidden="false" customHeight="false" outlineLevel="0" collapsed="false">
      <c r="F1344" s="40"/>
    </row>
    <row r="1345" customFormat="false" ht="12.75" hidden="false" customHeight="false" outlineLevel="0" collapsed="false">
      <c r="F1345" s="40"/>
    </row>
    <row r="1346" customFormat="false" ht="12.75" hidden="false" customHeight="false" outlineLevel="0" collapsed="false">
      <c r="F1346" s="40"/>
    </row>
    <row r="1347" customFormat="false" ht="12.75" hidden="false" customHeight="false" outlineLevel="0" collapsed="false">
      <c r="F1347" s="40"/>
    </row>
    <row r="1348" customFormat="false" ht="12.75" hidden="false" customHeight="false" outlineLevel="0" collapsed="false">
      <c r="F1348" s="40"/>
    </row>
    <row r="1349" customFormat="false" ht="12.75" hidden="false" customHeight="false" outlineLevel="0" collapsed="false">
      <c r="F1349" s="40"/>
    </row>
    <row r="1350" customFormat="false" ht="12.75" hidden="false" customHeight="false" outlineLevel="0" collapsed="false">
      <c r="F1350" s="40"/>
    </row>
    <row r="1351" customFormat="false" ht="12.75" hidden="false" customHeight="false" outlineLevel="0" collapsed="false">
      <c r="F1351" s="40"/>
    </row>
    <row r="1352" customFormat="false" ht="12.75" hidden="false" customHeight="false" outlineLevel="0" collapsed="false">
      <c r="F1352" s="40"/>
    </row>
    <row r="1353" customFormat="false" ht="12.75" hidden="false" customHeight="false" outlineLevel="0" collapsed="false">
      <c r="F1353" s="40"/>
    </row>
    <row r="1354" customFormat="false" ht="12.75" hidden="false" customHeight="false" outlineLevel="0" collapsed="false">
      <c r="F1354" s="40"/>
    </row>
    <row r="1355" customFormat="false" ht="12.75" hidden="false" customHeight="false" outlineLevel="0" collapsed="false">
      <c r="F1355" s="40"/>
    </row>
    <row r="1356" customFormat="false" ht="12.75" hidden="false" customHeight="false" outlineLevel="0" collapsed="false">
      <c r="F1356" s="40"/>
    </row>
    <row r="1357" customFormat="false" ht="12.75" hidden="false" customHeight="false" outlineLevel="0" collapsed="false">
      <c r="F1357" s="40"/>
    </row>
    <row r="1358" customFormat="false" ht="12.75" hidden="false" customHeight="false" outlineLevel="0" collapsed="false">
      <c r="F1358" s="40"/>
    </row>
    <row r="1359" customFormat="false" ht="12.75" hidden="false" customHeight="false" outlineLevel="0" collapsed="false">
      <c r="F1359" s="40"/>
    </row>
    <row r="1360" customFormat="false" ht="12.75" hidden="false" customHeight="false" outlineLevel="0" collapsed="false">
      <c r="F1360" s="40"/>
    </row>
    <row r="1361" customFormat="false" ht="12.75" hidden="false" customHeight="false" outlineLevel="0" collapsed="false">
      <c r="F1361" s="40"/>
    </row>
    <row r="1362" customFormat="false" ht="12.75" hidden="false" customHeight="false" outlineLevel="0" collapsed="false">
      <c r="F1362" s="40"/>
    </row>
    <row r="1363" customFormat="false" ht="12.75" hidden="false" customHeight="false" outlineLevel="0" collapsed="false">
      <c r="F1363" s="40"/>
    </row>
    <row r="1364" customFormat="false" ht="12.75" hidden="false" customHeight="false" outlineLevel="0" collapsed="false">
      <c r="F1364" s="40"/>
    </row>
    <row r="1365" customFormat="false" ht="12.75" hidden="false" customHeight="false" outlineLevel="0" collapsed="false">
      <c r="F1365" s="40"/>
    </row>
    <row r="1366" customFormat="false" ht="12.75" hidden="false" customHeight="false" outlineLevel="0" collapsed="false">
      <c r="F1366" s="40"/>
    </row>
    <row r="1367" customFormat="false" ht="12.75" hidden="false" customHeight="false" outlineLevel="0" collapsed="false">
      <c r="F1367" s="40"/>
    </row>
    <row r="1368" customFormat="false" ht="12.75" hidden="false" customHeight="false" outlineLevel="0" collapsed="false">
      <c r="F1368" s="40"/>
    </row>
    <row r="1369" customFormat="false" ht="12.75" hidden="false" customHeight="false" outlineLevel="0" collapsed="false">
      <c r="F1369" s="40"/>
    </row>
    <row r="1370" customFormat="false" ht="12.75" hidden="false" customHeight="false" outlineLevel="0" collapsed="false">
      <c r="F1370" s="40"/>
    </row>
    <row r="1371" customFormat="false" ht="12.75" hidden="false" customHeight="false" outlineLevel="0" collapsed="false">
      <c r="F1371" s="40"/>
    </row>
    <row r="1372" customFormat="false" ht="12.75" hidden="false" customHeight="false" outlineLevel="0" collapsed="false">
      <c r="F1372" s="40"/>
    </row>
    <row r="1373" customFormat="false" ht="12.75" hidden="false" customHeight="false" outlineLevel="0" collapsed="false">
      <c r="F1373" s="40"/>
    </row>
    <row r="1374" customFormat="false" ht="12.75" hidden="false" customHeight="false" outlineLevel="0" collapsed="false">
      <c r="F1374" s="40"/>
    </row>
    <row r="1375" customFormat="false" ht="12.75" hidden="false" customHeight="false" outlineLevel="0" collapsed="false">
      <c r="F1375" s="40"/>
    </row>
    <row r="1376" customFormat="false" ht="12.75" hidden="false" customHeight="false" outlineLevel="0" collapsed="false">
      <c r="F1376" s="40"/>
    </row>
    <row r="1377" customFormat="false" ht="12.75" hidden="false" customHeight="false" outlineLevel="0" collapsed="false">
      <c r="F1377" s="40"/>
    </row>
    <row r="1378" customFormat="false" ht="12.75" hidden="false" customHeight="false" outlineLevel="0" collapsed="false">
      <c r="F1378" s="40"/>
    </row>
    <row r="1379" customFormat="false" ht="12.75" hidden="false" customHeight="false" outlineLevel="0" collapsed="false">
      <c r="F1379" s="40"/>
    </row>
    <row r="1380" customFormat="false" ht="12.75" hidden="false" customHeight="false" outlineLevel="0" collapsed="false">
      <c r="F1380" s="40"/>
    </row>
    <row r="1381" customFormat="false" ht="12.75" hidden="false" customHeight="false" outlineLevel="0" collapsed="false">
      <c r="F1381" s="40"/>
    </row>
    <row r="1382" customFormat="false" ht="12.75" hidden="false" customHeight="false" outlineLevel="0" collapsed="false">
      <c r="F1382" s="40"/>
    </row>
    <row r="1383" customFormat="false" ht="12.75" hidden="false" customHeight="false" outlineLevel="0" collapsed="false">
      <c r="F1383" s="40"/>
    </row>
    <row r="1384" customFormat="false" ht="12.75" hidden="false" customHeight="false" outlineLevel="0" collapsed="false">
      <c r="F1384" s="40"/>
    </row>
    <row r="1385" customFormat="false" ht="12.75" hidden="false" customHeight="false" outlineLevel="0" collapsed="false">
      <c r="F1385" s="40"/>
    </row>
    <row r="1386" customFormat="false" ht="12.75" hidden="false" customHeight="false" outlineLevel="0" collapsed="false">
      <c r="F1386" s="40"/>
    </row>
    <row r="1387" customFormat="false" ht="12.75" hidden="false" customHeight="false" outlineLevel="0" collapsed="false">
      <c r="F1387" s="40"/>
    </row>
    <row r="1388" customFormat="false" ht="12.75" hidden="false" customHeight="false" outlineLevel="0" collapsed="false">
      <c r="F1388" s="40"/>
    </row>
    <row r="1389" customFormat="false" ht="12.75" hidden="false" customHeight="false" outlineLevel="0" collapsed="false">
      <c r="F1389" s="40"/>
    </row>
    <row r="1390" customFormat="false" ht="12.75" hidden="false" customHeight="false" outlineLevel="0" collapsed="false">
      <c r="F1390" s="40"/>
    </row>
    <row r="1391" customFormat="false" ht="12.75" hidden="false" customHeight="false" outlineLevel="0" collapsed="false">
      <c r="F1391" s="40"/>
    </row>
    <row r="1392" customFormat="false" ht="12.75" hidden="false" customHeight="false" outlineLevel="0" collapsed="false">
      <c r="F1392" s="40"/>
    </row>
    <row r="1393" customFormat="false" ht="12.75" hidden="false" customHeight="false" outlineLevel="0" collapsed="false">
      <c r="F1393" s="40"/>
    </row>
    <row r="1394" customFormat="false" ht="12.75" hidden="false" customHeight="false" outlineLevel="0" collapsed="false">
      <c r="F1394" s="40"/>
    </row>
    <row r="1395" customFormat="false" ht="12.75" hidden="false" customHeight="false" outlineLevel="0" collapsed="false">
      <c r="F1395" s="40"/>
    </row>
    <row r="1396" customFormat="false" ht="12.75" hidden="false" customHeight="false" outlineLevel="0" collapsed="false">
      <c r="F1396" s="40"/>
    </row>
    <row r="1397" customFormat="false" ht="12.75" hidden="false" customHeight="false" outlineLevel="0" collapsed="false">
      <c r="F1397" s="40"/>
    </row>
    <row r="1398" customFormat="false" ht="12.75" hidden="false" customHeight="false" outlineLevel="0" collapsed="false">
      <c r="F1398" s="40"/>
    </row>
    <row r="1399" customFormat="false" ht="12.75" hidden="false" customHeight="false" outlineLevel="0" collapsed="false">
      <c r="F1399" s="40"/>
    </row>
    <row r="1400" customFormat="false" ht="12.75" hidden="false" customHeight="false" outlineLevel="0" collapsed="false">
      <c r="F1400" s="40"/>
    </row>
    <row r="1401" customFormat="false" ht="12.75" hidden="false" customHeight="false" outlineLevel="0" collapsed="false">
      <c r="F1401" s="40"/>
    </row>
    <row r="1402" customFormat="false" ht="12.75" hidden="false" customHeight="false" outlineLevel="0" collapsed="false">
      <c r="F1402" s="40"/>
    </row>
    <row r="1403" customFormat="false" ht="12.75" hidden="false" customHeight="false" outlineLevel="0" collapsed="false">
      <c r="F1403" s="40"/>
    </row>
    <row r="1404" customFormat="false" ht="12.75" hidden="false" customHeight="false" outlineLevel="0" collapsed="false">
      <c r="F1404" s="40"/>
    </row>
    <row r="1405" customFormat="false" ht="12.75" hidden="false" customHeight="false" outlineLevel="0" collapsed="false">
      <c r="F1405" s="40"/>
    </row>
    <row r="1406" customFormat="false" ht="12.75" hidden="false" customHeight="false" outlineLevel="0" collapsed="false">
      <c r="F1406" s="40"/>
    </row>
    <row r="1407" customFormat="false" ht="12.75" hidden="false" customHeight="false" outlineLevel="0" collapsed="false">
      <c r="F1407" s="40"/>
    </row>
    <row r="1408" customFormat="false" ht="12.75" hidden="false" customHeight="false" outlineLevel="0" collapsed="false">
      <c r="F1408" s="40"/>
    </row>
    <row r="1409" customFormat="false" ht="12.75" hidden="false" customHeight="false" outlineLevel="0" collapsed="false">
      <c r="F1409" s="40"/>
    </row>
    <row r="1410" customFormat="false" ht="12.75" hidden="false" customHeight="false" outlineLevel="0" collapsed="false">
      <c r="F1410" s="40"/>
    </row>
    <row r="1411" customFormat="false" ht="12.75" hidden="false" customHeight="false" outlineLevel="0" collapsed="false">
      <c r="F1411" s="40"/>
    </row>
    <row r="1412" customFormat="false" ht="12.75" hidden="false" customHeight="false" outlineLevel="0" collapsed="false">
      <c r="F1412" s="40"/>
    </row>
    <row r="1413" customFormat="false" ht="12.75" hidden="false" customHeight="false" outlineLevel="0" collapsed="false">
      <c r="F1413" s="40"/>
    </row>
    <row r="1414" customFormat="false" ht="12.75" hidden="false" customHeight="false" outlineLevel="0" collapsed="false">
      <c r="F1414" s="40"/>
    </row>
    <row r="1415" customFormat="false" ht="12.75" hidden="false" customHeight="false" outlineLevel="0" collapsed="false">
      <c r="F1415" s="40"/>
    </row>
    <row r="1416" customFormat="false" ht="12.75" hidden="false" customHeight="false" outlineLevel="0" collapsed="false">
      <c r="F1416" s="40"/>
    </row>
    <row r="1417" customFormat="false" ht="12.75" hidden="false" customHeight="false" outlineLevel="0" collapsed="false">
      <c r="F1417" s="40"/>
    </row>
    <row r="1418" customFormat="false" ht="12.75" hidden="false" customHeight="false" outlineLevel="0" collapsed="false">
      <c r="F1418" s="40"/>
    </row>
    <row r="1419" customFormat="false" ht="12.75" hidden="false" customHeight="false" outlineLevel="0" collapsed="false">
      <c r="F1419" s="40"/>
    </row>
    <row r="1420" customFormat="false" ht="12.75" hidden="false" customHeight="false" outlineLevel="0" collapsed="false">
      <c r="F1420" s="40"/>
    </row>
    <row r="1421" customFormat="false" ht="12.75" hidden="false" customHeight="false" outlineLevel="0" collapsed="false">
      <c r="F1421" s="40"/>
    </row>
    <row r="1422" customFormat="false" ht="12.75" hidden="false" customHeight="false" outlineLevel="0" collapsed="false">
      <c r="F1422" s="40"/>
    </row>
    <row r="1423" customFormat="false" ht="12.75" hidden="false" customHeight="false" outlineLevel="0" collapsed="false">
      <c r="F1423" s="40"/>
    </row>
    <row r="1424" customFormat="false" ht="12.75" hidden="false" customHeight="false" outlineLevel="0" collapsed="false">
      <c r="F1424" s="40"/>
    </row>
    <row r="1425" customFormat="false" ht="12.75" hidden="false" customHeight="false" outlineLevel="0" collapsed="false">
      <c r="F1425" s="40"/>
    </row>
    <row r="1426" customFormat="false" ht="12.75" hidden="false" customHeight="false" outlineLevel="0" collapsed="false">
      <c r="F1426" s="40"/>
    </row>
    <row r="1427" customFormat="false" ht="12.75" hidden="false" customHeight="false" outlineLevel="0" collapsed="false">
      <c r="F1427" s="40"/>
    </row>
    <row r="1428" customFormat="false" ht="12.75" hidden="false" customHeight="false" outlineLevel="0" collapsed="false">
      <c r="F1428" s="40"/>
    </row>
    <row r="1429" customFormat="false" ht="12.75" hidden="false" customHeight="false" outlineLevel="0" collapsed="false">
      <c r="F1429" s="40"/>
    </row>
    <row r="1430" customFormat="false" ht="12.75" hidden="false" customHeight="false" outlineLevel="0" collapsed="false">
      <c r="F1430" s="40"/>
    </row>
    <row r="1431" customFormat="false" ht="12.75" hidden="false" customHeight="false" outlineLevel="0" collapsed="false">
      <c r="F1431" s="40"/>
    </row>
    <row r="1432" customFormat="false" ht="12.75" hidden="false" customHeight="false" outlineLevel="0" collapsed="false">
      <c r="F1432" s="40"/>
    </row>
    <row r="1433" customFormat="false" ht="12.75" hidden="false" customHeight="false" outlineLevel="0" collapsed="false">
      <c r="F1433" s="40"/>
    </row>
    <row r="1434" customFormat="false" ht="12.75" hidden="false" customHeight="false" outlineLevel="0" collapsed="false">
      <c r="F1434" s="40"/>
    </row>
    <row r="1435" customFormat="false" ht="12.75" hidden="false" customHeight="false" outlineLevel="0" collapsed="false">
      <c r="F1435" s="40"/>
    </row>
    <row r="1436" customFormat="false" ht="12.75" hidden="false" customHeight="false" outlineLevel="0" collapsed="false">
      <c r="F1436" s="40"/>
    </row>
    <row r="1437" customFormat="false" ht="12.75" hidden="false" customHeight="false" outlineLevel="0" collapsed="false">
      <c r="F1437" s="40"/>
    </row>
    <row r="1438" customFormat="false" ht="12.75" hidden="false" customHeight="false" outlineLevel="0" collapsed="false">
      <c r="F1438" s="40"/>
    </row>
    <row r="1439" customFormat="false" ht="12.75" hidden="false" customHeight="false" outlineLevel="0" collapsed="false">
      <c r="F1439" s="40"/>
    </row>
    <row r="1440" customFormat="false" ht="12.75" hidden="false" customHeight="false" outlineLevel="0" collapsed="false">
      <c r="F1440" s="40"/>
    </row>
    <row r="1441" customFormat="false" ht="12.75" hidden="false" customHeight="false" outlineLevel="0" collapsed="false">
      <c r="F1441" s="40"/>
    </row>
    <row r="1442" customFormat="false" ht="12.75" hidden="false" customHeight="false" outlineLevel="0" collapsed="false">
      <c r="F1442" s="40"/>
    </row>
    <row r="1443" customFormat="false" ht="12.75" hidden="false" customHeight="false" outlineLevel="0" collapsed="false">
      <c r="F1443" s="40"/>
    </row>
    <row r="1444" customFormat="false" ht="12.75" hidden="false" customHeight="false" outlineLevel="0" collapsed="false">
      <c r="F1444" s="40"/>
    </row>
    <row r="1445" customFormat="false" ht="12.75" hidden="false" customHeight="false" outlineLevel="0" collapsed="false">
      <c r="F1445" s="40"/>
    </row>
    <row r="1446" customFormat="false" ht="12.75" hidden="false" customHeight="false" outlineLevel="0" collapsed="false">
      <c r="F1446" s="40"/>
    </row>
    <row r="1447" customFormat="false" ht="12.75" hidden="false" customHeight="false" outlineLevel="0" collapsed="false">
      <c r="F1447" s="40"/>
    </row>
    <row r="1448" customFormat="false" ht="12.75" hidden="false" customHeight="false" outlineLevel="0" collapsed="false">
      <c r="F1448" s="40"/>
    </row>
    <row r="1449" customFormat="false" ht="12.75" hidden="false" customHeight="false" outlineLevel="0" collapsed="false">
      <c r="F1449" s="40"/>
    </row>
    <row r="1450" customFormat="false" ht="12.75" hidden="false" customHeight="false" outlineLevel="0" collapsed="false">
      <c r="F1450" s="40"/>
    </row>
    <row r="1451" customFormat="false" ht="12.75" hidden="false" customHeight="false" outlineLevel="0" collapsed="false">
      <c r="F1451" s="40"/>
    </row>
    <row r="1452" customFormat="false" ht="12.75" hidden="false" customHeight="false" outlineLevel="0" collapsed="false">
      <c r="F1452" s="40"/>
    </row>
    <row r="1453" customFormat="false" ht="12.75" hidden="false" customHeight="false" outlineLevel="0" collapsed="false">
      <c r="F1453" s="40"/>
    </row>
    <row r="1454" customFormat="false" ht="12.75" hidden="false" customHeight="false" outlineLevel="0" collapsed="false">
      <c r="F1454" s="40"/>
    </row>
    <row r="1455" customFormat="false" ht="12.75" hidden="false" customHeight="false" outlineLevel="0" collapsed="false">
      <c r="F1455" s="40"/>
    </row>
    <row r="1456" customFormat="false" ht="12.75" hidden="false" customHeight="false" outlineLevel="0" collapsed="false">
      <c r="F1456" s="40"/>
    </row>
    <row r="1457" customFormat="false" ht="12.75" hidden="false" customHeight="false" outlineLevel="0" collapsed="false">
      <c r="F1457" s="40"/>
    </row>
    <row r="1458" customFormat="false" ht="12.75" hidden="false" customHeight="false" outlineLevel="0" collapsed="false">
      <c r="F1458" s="40"/>
    </row>
    <row r="1459" customFormat="false" ht="12.75" hidden="false" customHeight="false" outlineLevel="0" collapsed="false">
      <c r="F1459" s="40"/>
    </row>
    <row r="1460" customFormat="false" ht="12.75" hidden="false" customHeight="false" outlineLevel="0" collapsed="false">
      <c r="F1460" s="40"/>
    </row>
    <row r="1461" customFormat="false" ht="12.75" hidden="false" customHeight="false" outlineLevel="0" collapsed="false">
      <c r="F1461" s="40"/>
    </row>
    <row r="1462" customFormat="false" ht="12.75" hidden="false" customHeight="false" outlineLevel="0" collapsed="false">
      <c r="F1462" s="40"/>
    </row>
    <row r="1463" customFormat="false" ht="12.75" hidden="false" customHeight="false" outlineLevel="0" collapsed="false">
      <c r="F1463" s="40"/>
    </row>
    <row r="1464" customFormat="false" ht="12.75" hidden="false" customHeight="false" outlineLevel="0" collapsed="false">
      <c r="F1464" s="40"/>
    </row>
    <row r="1465" customFormat="false" ht="12.75" hidden="false" customHeight="false" outlineLevel="0" collapsed="false">
      <c r="F1465" s="40"/>
    </row>
    <row r="1466" customFormat="false" ht="12.75" hidden="false" customHeight="false" outlineLevel="0" collapsed="false">
      <c r="F1466" s="40"/>
    </row>
    <row r="1467" customFormat="false" ht="12.75" hidden="false" customHeight="false" outlineLevel="0" collapsed="false">
      <c r="F1467" s="40"/>
    </row>
    <row r="1468" customFormat="false" ht="12.75" hidden="false" customHeight="false" outlineLevel="0" collapsed="false">
      <c r="F1468" s="40"/>
    </row>
    <row r="1469" customFormat="false" ht="12.75" hidden="false" customHeight="false" outlineLevel="0" collapsed="false">
      <c r="F1469" s="40"/>
    </row>
    <row r="1470" customFormat="false" ht="12.75" hidden="false" customHeight="false" outlineLevel="0" collapsed="false">
      <c r="F1470" s="40"/>
    </row>
    <row r="1471" customFormat="false" ht="12.75" hidden="false" customHeight="false" outlineLevel="0" collapsed="false">
      <c r="F1471" s="40"/>
    </row>
    <row r="1472" customFormat="false" ht="12.75" hidden="false" customHeight="false" outlineLevel="0" collapsed="false">
      <c r="F1472" s="40"/>
    </row>
    <row r="1473" customFormat="false" ht="12.75" hidden="false" customHeight="false" outlineLevel="0" collapsed="false">
      <c r="F1473" s="40"/>
    </row>
    <row r="1474" customFormat="false" ht="12.75" hidden="false" customHeight="false" outlineLevel="0" collapsed="false">
      <c r="F1474" s="40"/>
    </row>
    <row r="1475" customFormat="false" ht="12.75" hidden="false" customHeight="false" outlineLevel="0" collapsed="false">
      <c r="F1475" s="40"/>
    </row>
    <row r="1476" customFormat="false" ht="12.75" hidden="false" customHeight="false" outlineLevel="0" collapsed="false">
      <c r="F1476" s="40"/>
    </row>
    <row r="1477" customFormat="false" ht="12.75" hidden="false" customHeight="false" outlineLevel="0" collapsed="false">
      <c r="F1477" s="40"/>
    </row>
    <row r="1478" customFormat="false" ht="12.75" hidden="false" customHeight="false" outlineLevel="0" collapsed="false">
      <c r="F1478" s="40"/>
    </row>
    <row r="1479" customFormat="false" ht="12.75" hidden="false" customHeight="false" outlineLevel="0" collapsed="false">
      <c r="F1479" s="40"/>
    </row>
    <row r="1480" customFormat="false" ht="12.75" hidden="false" customHeight="false" outlineLevel="0" collapsed="false">
      <c r="F1480" s="40"/>
    </row>
    <row r="1481" customFormat="false" ht="12.75" hidden="false" customHeight="false" outlineLevel="0" collapsed="false">
      <c r="F1481" s="40"/>
    </row>
    <row r="1482" customFormat="false" ht="12.75" hidden="false" customHeight="false" outlineLevel="0" collapsed="false">
      <c r="F1482" s="40"/>
    </row>
    <row r="1483" customFormat="false" ht="12.75" hidden="false" customHeight="false" outlineLevel="0" collapsed="false">
      <c r="F1483" s="40"/>
    </row>
    <row r="1484" customFormat="false" ht="12.75" hidden="false" customHeight="false" outlineLevel="0" collapsed="false">
      <c r="F1484" s="40"/>
    </row>
    <row r="1485" customFormat="false" ht="12.75" hidden="false" customHeight="false" outlineLevel="0" collapsed="false">
      <c r="F1485" s="40"/>
    </row>
    <row r="1486" customFormat="false" ht="12.75" hidden="false" customHeight="false" outlineLevel="0" collapsed="false">
      <c r="F1486" s="40"/>
    </row>
    <row r="1487" customFormat="false" ht="12.75" hidden="false" customHeight="false" outlineLevel="0" collapsed="false">
      <c r="F1487" s="40"/>
    </row>
    <row r="1488" customFormat="false" ht="12.75" hidden="false" customHeight="false" outlineLevel="0" collapsed="false">
      <c r="F1488" s="40"/>
    </row>
    <row r="1489" customFormat="false" ht="12.75" hidden="false" customHeight="false" outlineLevel="0" collapsed="false">
      <c r="F1489" s="40"/>
    </row>
    <row r="1490" customFormat="false" ht="12.75" hidden="false" customHeight="false" outlineLevel="0" collapsed="false">
      <c r="F1490" s="40"/>
    </row>
    <row r="1491" customFormat="false" ht="12.75" hidden="false" customHeight="false" outlineLevel="0" collapsed="false">
      <c r="F1491" s="40"/>
    </row>
    <row r="1492" customFormat="false" ht="12.75" hidden="false" customHeight="false" outlineLevel="0" collapsed="false">
      <c r="F1492" s="40"/>
    </row>
    <row r="1493" customFormat="false" ht="12.75" hidden="false" customHeight="false" outlineLevel="0" collapsed="false">
      <c r="F1493" s="40"/>
    </row>
    <row r="1494" customFormat="false" ht="12.75" hidden="false" customHeight="false" outlineLevel="0" collapsed="false">
      <c r="F1494" s="40"/>
    </row>
    <row r="1495" customFormat="false" ht="12.75" hidden="false" customHeight="false" outlineLevel="0" collapsed="false">
      <c r="F1495" s="40"/>
    </row>
    <row r="1496" customFormat="false" ht="12.75" hidden="false" customHeight="false" outlineLevel="0" collapsed="false">
      <c r="F1496" s="40"/>
    </row>
    <row r="1497" customFormat="false" ht="12.75" hidden="false" customHeight="false" outlineLevel="0" collapsed="false">
      <c r="F1497" s="40"/>
    </row>
    <row r="1498" customFormat="false" ht="12.75" hidden="false" customHeight="false" outlineLevel="0" collapsed="false">
      <c r="F1498" s="40"/>
    </row>
    <row r="1499" customFormat="false" ht="12.75" hidden="false" customHeight="false" outlineLevel="0" collapsed="false">
      <c r="F1499" s="40"/>
    </row>
    <row r="1500" customFormat="false" ht="12.75" hidden="false" customHeight="false" outlineLevel="0" collapsed="false">
      <c r="F1500" s="40"/>
    </row>
    <row r="1501" customFormat="false" ht="12.75" hidden="false" customHeight="false" outlineLevel="0" collapsed="false">
      <c r="F1501" s="40"/>
    </row>
    <row r="1502" customFormat="false" ht="12.75" hidden="false" customHeight="false" outlineLevel="0" collapsed="false">
      <c r="F1502" s="40"/>
    </row>
    <row r="1503" customFormat="false" ht="12.75" hidden="false" customHeight="false" outlineLevel="0" collapsed="false">
      <c r="F1503" s="40"/>
    </row>
    <row r="1504" customFormat="false" ht="12.75" hidden="false" customHeight="false" outlineLevel="0" collapsed="false">
      <c r="F1504" s="40"/>
    </row>
    <row r="1505" customFormat="false" ht="12.75" hidden="false" customHeight="false" outlineLevel="0" collapsed="false">
      <c r="F1505" s="40"/>
    </row>
    <row r="1506" customFormat="false" ht="12.75" hidden="false" customHeight="false" outlineLevel="0" collapsed="false">
      <c r="F1506" s="40"/>
    </row>
    <row r="1507" customFormat="false" ht="12.75" hidden="false" customHeight="false" outlineLevel="0" collapsed="false">
      <c r="F1507" s="40"/>
    </row>
    <row r="1508" customFormat="false" ht="12.75" hidden="false" customHeight="false" outlineLevel="0" collapsed="false">
      <c r="F1508" s="40"/>
    </row>
    <row r="1509" customFormat="false" ht="12.75" hidden="false" customHeight="false" outlineLevel="0" collapsed="false">
      <c r="F1509" s="40"/>
    </row>
    <row r="1510" customFormat="false" ht="12.75" hidden="false" customHeight="false" outlineLevel="0" collapsed="false">
      <c r="F1510" s="40"/>
    </row>
    <row r="1511" customFormat="false" ht="12.75" hidden="false" customHeight="false" outlineLevel="0" collapsed="false">
      <c r="F1511" s="40"/>
    </row>
    <row r="1512" customFormat="false" ht="12.75" hidden="false" customHeight="false" outlineLevel="0" collapsed="false">
      <c r="F1512" s="40"/>
    </row>
    <row r="1513" customFormat="false" ht="12.75" hidden="false" customHeight="false" outlineLevel="0" collapsed="false">
      <c r="F1513" s="40"/>
    </row>
    <row r="1514" customFormat="false" ht="12.75" hidden="false" customHeight="false" outlineLevel="0" collapsed="false">
      <c r="F1514" s="40"/>
    </row>
    <row r="1515" customFormat="false" ht="12.75" hidden="false" customHeight="false" outlineLevel="0" collapsed="false">
      <c r="F1515" s="40"/>
    </row>
    <row r="1516" customFormat="false" ht="12.75" hidden="false" customHeight="false" outlineLevel="0" collapsed="false">
      <c r="F1516" s="40"/>
    </row>
    <row r="1517" customFormat="false" ht="12.75" hidden="false" customHeight="false" outlineLevel="0" collapsed="false">
      <c r="F1517" s="40"/>
    </row>
    <row r="1518" customFormat="false" ht="12.75" hidden="false" customHeight="false" outlineLevel="0" collapsed="false">
      <c r="F1518" s="40"/>
    </row>
    <row r="1519" customFormat="false" ht="12.75" hidden="false" customHeight="false" outlineLevel="0" collapsed="false">
      <c r="F1519" s="40"/>
    </row>
    <row r="1520" customFormat="false" ht="12.75" hidden="false" customHeight="false" outlineLevel="0" collapsed="false">
      <c r="F1520" s="40"/>
    </row>
    <row r="1521" customFormat="false" ht="12.75" hidden="false" customHeight="false" outlineLevel="0" collapsed="false">
      <c r="F1521" s="40"/>
    </row>
    <row r="1522" customFormat="false" ht="12.75" hidden="false" customHeight="false" outlineLevel="0" collapsed="false">
      <c r="F1522" s="40"/>
    </row>
    <row r="1523" customFormat="false" ht="12.75" hidden="false" customHeight="false" outlineLevel="0" collapsed="false">
      <c r="F1523" s="40"/>
    </row>
    <row r="1524" customFormat="false" ht="12.75" hidden="false" customHeight="false" outlineLevel="0" collapsed="false">
      <c r="F1524" s="40"/>
    </row>
    <row r="1525" customFormat="false" ht="12.75" hidden="false" customHeight="false" outlineLevel="0" collapsed="false">
      <c r="F1525" s="40"/>
    </row>
    <row r="1526" customFormat="false" ht="12.75" hidden="false" customHeight="false" outlineLevel="0" collapsed="false">
      <c r="F1526" s="40"/>
    </row>
    <row r="1527" customFormat="false" ht="12.75" hidden="false" customHeight="false" outlineLevel="0" collapsed="false">
      <c r="F1527" s="40"/>
    </row>
    <row r="1528" customFormat="false" ht="12.75" hidden="false" customHeight="false" outlineLevel="0" collapsed="false">
      <c r="F1528" s="40"/>
    </row>
    <row r="1529" customFormat="false" ht="12.75" hidden="false" customHeight="false" outlineLevel="0" collapsed="false">
      <c r="F1529" s="40"/>
    </row>
    <row r="1530" customFormat="false" ht="12.75" hidden="false" customHeight="false" outlineLevel="0" collapsed="false">
      <c r="F1530" s="40"/>
    </row>
    <row r="1531" customFormat="false" ht="12.75" hidden="false" customHeight="false" outlineLevel="0" collapsed="false">
      <c r="F1531" s="40"/>
    </row>
    <row r="1532" customFormat="false" ht="12.75" hidden="false" customHeight="false" outlineLevel="0" collapsed="false">
      <c r="F1532" s="40"/>
    </row>
    <row r="1533" customFormat="false" ht="12.75" hidden="false" customHeight="false" outlineLevel="0" collapsed="false">
      <c r="F1533" s="40"/>
    </row>
    <row r="1534" customFormat="false" ht="12.75" hidden="false" customHeight="false" outlineLevel="0" collapsed="false">
      <c r="F1534" s="40"/>
    </row>
    <row r="1535" customFormat="false" ht="12.75" hidden="false" customHeight="false" outlineLevel="0" collapsed="false">
      <c r="F1535" s="40"/>
    </row>
    <row r="1536" customFormat="false" ht="12.75" hidden="false" customHeight="false" outlineLevel="0" collapsed="false">
      <c r="F1536" s="40"/>
    </row>
    <row r="1537" customFormat="false" ht="12.75" hidden="false" customHeight="false" outlineLevel="0" collapsed="false">
      <c r="F1537" s="40"/>
    </row>
    <row r="1538" customFormat="false" ht="12.75" hidden="false" customHeight="false" outlineLevel="0" collapsed="false">
      <c r="F1538" s="40"/>
    </row>
    <row r="1539" customFormat="false" ht="12.75" hidden="false" customHeight="false" outlineLevel="0" collapsed="false">
      <c r="F1539" s="40"/>
    </row>
    <row r="1540" customFormat="false" ht="12.75" hidden="false" customHeight="false" outlineLevel="0" collapsed="false">
      <c r="F1540" s="40"/>
    </row>
    <row r="1541" customFormat="false" ht="12.75" hidden="false" customHeight="false" outlineLevel="0" collapsed="false">
      <c r="F1541" s="40"/>
    </row>
    <row r="1542" customFormat="false" ht="12.75" hidden="false" customHeight="false" outlineLevel="0" collapsed="false">
      <c r="F1542" s="40"/>
    </row>
    <row r="1543" customFormat="false" ht="12.75" hidden="false" customHeight="false" outlineLevel="0" collapsed="false">
      <c r="F1543" s="40"/>
    </row>
    <row r="1544" customFormat="false" ht="12.75" hidden="false" customHeight="false" outlineLevel="0" collapsed="false">
      <c r="F1544" s="40"/>
    </row>
    <row r="1545" customFormat="false" ht="12.75" hidden="false" customHeight="false" outlineLevel="0" collapsed="false">
      <c r="F1545" s="40"/>
    </row>
    <row r="1546" customFormat="false" ht="12.75" hidden="false" customHeight="false" outlineLevel="0" collapsed="false">
      <c r="F1546" s="40"/>
    </row>
    <row r="1547" customFormat="false" ht="12.75" hidden="false" customHeight="false" outlineLevel="0" collapsed="false">
      <c r="F1547" s="40"/>
    </row>
    <row r="1548" customFormat="false" ht="12.75" hidden="false" customHeight="false" outlineLevel="0" collapsed="false">
      <c r="F1548" s="40"/>
    </row>
    <row r="1549" customFormat="false" ht="12.75" hidden="false" customHeight="false" outlineLevel="0" collapsed="false">
      <c r="F1549" s="40"/>
    </row>
    <row r="1550" customFormat="false" ht="12.75" hidden="false" customHeight="false" outlineLevel="0" collapsed="false">
      <c r="F1550" s="40"/>
    </row>
    <row r="1551" customFormat="false" ht="12.75" hidden="false" customHeight="false" outlineLevel="0" collapsed="false">
      <c r="F1551" s="40"/>
    </row>
    <row r="1552" customFormat="false" ht="12.75" hidden="false" customHeight="false" outlineLevel="0" collapsed="false">
      <c r="F1552" s="40"/>
    </row>
    <row r="1553" customFormat="false" ht="12.75" hidden="false" customHeight="false" outlineLevel="0" collapsed="false">
      <c r="F1553" s="40"/>
    </row>
    <row r="1554" customFormat="false" ht="12.75" hidden="false" customHeight="false" outlineLevel="0" collapsed="false">
      <c r="F1554" s="40"/>
    </row>
    <row r="1555" customFormat="false" ht="12.75" hidden="false" customHeight="false" outlineLevel="0" collapsed="false">
      <c r="F1555" s="40"/>
    </row>
    <row r="1556" customFormat="false" ht="12.75" hidden="false" customHeight="false" outlineLevel="0" collapsed="false">
      <c r="F1556" s="40"/>
    </row>
    <row r="1557" customFormat="false" ht="12.75" hidden="false" customHeight="false" outlineLevel="0" collapsed="false">
      <c r="F1557" s="40"/>
    </row>
    <row r="1558" customFormat="false" ht="12.75" hidden="false" customHeight="false" outlineLevel="0" collapsed="false">
      <c r="F1558" s="40"/>
    </row>
    <row r="1559" customFormat="false" ht="12.75" hidden="false" customHeight="false" outlineLevel="0" collapsed="false">
      <c r="F1559" s="40"/>
    </row>
    <row r="1560" customFormat="false" ht="12.75" hidden="false" customHeight="false" outlineLevel="0" collapsed="false">
      <c r="F1560" s="40"/>
    </row>
    <row r="1561" customFormat="false" ht="12.75" hidden="false" customHeight="false" outlineLevel="0" collapsed="false">
      <c r="F1561" s="40"/>
    </row>
    <row r="1562" customFormat="false" ht="12.75" hidden="false" customHeight="false" outlineLevel="0" collapsed="false">
      <c r="F1562" s="40"/>
    </row>
    <row r="1563" customFormat="false" ht="12.75" hidden="false" customHeight="false" outlineLevel="0" collapsed="false">
      <c r="F1563" s="40"/>
    </row>
    <row r="1564" customFormat="false" ht="12.75" hidden="false" customHeight="false" outlineLevel="0" collapsed="false">
      <c r="F1564" s="40"/>
    </row>
    <row r="1565" customFormat="false" ht="12.75" hidden="false" customHeight="false" outlineLevel="0" collapsed="false">
      <c r="F1565" s="40"/>
    </row>
    <row r="1566" customFormat="false" ht="12.75" hidden="false" customHeight="false" outlineLevel="0" collapsed="false">
      <c r="F1566" s="40"/>
    </row>
    <row r="1567" customFormat="false" ht="12.75" hidden="false" customHeight="false" outlineLevel="0" collapsed="false">
      <c r="F1567" s="40"/>
    </row>
    <row r="1568" customFormat="false" ht="12.75" hidden="false" customHeight="false" outlineLevel="0" collapsed="false">
      <c r="F1568" s="40"/>
    </row>
    <row r="1569" customFormat="false" ht="12.75" hidden="false" customHeight="false" outlineLevel="0" collapsed="false">
      <c r="F1569" s="40"/>
    </row>
    <row r="1570" customFormat="false" ht="12.75" hidden="false" customHeight="false" outlineLevel="0" collapsed="false">
      <c r="F1570" s="40"/>
    </row>
    <row r="1571" customFormat="false" ht="12.75" hidden="false" customHeight="false" outlineLevel="0" collapsed="false">
      <c r="F1571" s="40"/>
    </row>
    <row r="1572" customFormat="false" ht="12.75" hidden="false" customHeight="false" outlineLevel="0" collapsed="false">
      <c r="F1572" s="40"/>
    </row>
    <row r="1573" customFormat="false" ht="12.75" hidden="false" customHeight="false" outlineLevel="0" collapsed="false">
      <c r="F1573" s="40"/>
    </row>
    <row r="1574" customFormat="false" ht="12.75" hidden="false" customHeight="false" outlineLevel="0" collapsed="false">
      <c r="F1574" s="40"/>
    </row>
    <row r="1575" customFormat="false" ht="12.75" hidden="false" customHeight="false" outlineLevel="0" collapsed="false">
      <c r="F1575" s="40"/>
    </row>
    <row r="1576" customFormat="false" ht="12.75" hidden="false" customHeight="false" outlineLevel="0" collapsed="false">
      <c r="F1576" s="40"/>
    </row>
    <row r="1577" customFormat="false" ht="12.75" hidden="false" customHeight="false" outlineLevel="0" collapsed="false">
      <c r="F1577" s="40"/>
    </row>
    <row r="1578" customFormat="false" ht="12.75" hidden="false" customHeight="false" outlineLevel="0" collapsed="false">
      <c r="F1578" s="40"/>
    </row>
    <row r="1579" customFormat="false" ht="12.75" hidden="false" customHeight="false" outlineLevel="0" collapsed="false">
      <c r="F1579" s="40"/>
    </row>
    <row r="1580" customFormat="false" ht="12.75" hidden="false" customHeight="false" outlineLevel="0" collapsed="false">
      <c r="F1580" s="40"/>
    </row>
    <row r="1581" customFormat="false" ht="12.75" hidden="false" customHeight="false" outlineLevel="0" collapsed="false">
      <c r="F1581" s="40"/>
    </row>
    <row r="1582" customFormat="false" ht="12.75" hidden="false" customHeight="false" outlineLevel="0" collapsed="false">
      <c r="F1582" s="40"/>
    </row>
    <row r="1583" customFormat="false" ht="12.75" hidden="false" customHeight="false" outlineLevel="0" collapsed="false">
      <c r="F1583" s="40"/>
    </row>
    <row r="1584" customFormat="false" ht="12.75" hidden="false" customHeight="false" outlineLevel="0" collapsed="false">
      <c r="F1584" s="40"/>
    </row>
    <row r="1585" customFormat="false" ht="12.75" hidden="false" customHeight="false" outlineLevel="0" collapsed="false">
      <c r="F1585" s="40"/>
    </row>
    <row r="1586" customFormat="false" ht="12.75" hidden="false" customHeight="false" outlineLevel="0" collapsed="false">
      <c r="F1586" s="40"/>
    </row>
    <row r="1587" customFormat="false" ht="12.75" hidden="false" customHeight="false" outlineLevel="0" collapsed="false">
      <c r="F1587" s="40"/>
    </row>
    <row r="1588" customFormat="false" ht="12.75" hidden="false" customHeight="false" outlineLevel="0" collapsed="false">
      <c r="F1588" s="40"/>
    </row>
    <row r="1589" customFormat="false" ht="12.75" hidden="false" customHeight="false" outlineLevel="0" collapsed="false">
      <c r="F1589" s="40"/>
    </row>
    <row r="1590" customFormat="false" ht="12.75" hidden="false" customHeight="false" outlineLevel="0" collapsed="false">
      <c r="F1590" s="40"/>
    </row>
    <row r="1591" customFormat="false" ht="12.75" hidden="false" customHeight="false" outlineLevel="0" collapsed="false">
      <c r="F1591" s="40"/>
    </row>
    <row r="1592" customFormat="false" ht="12.75" hidden="false" customHeight="false" outlineLevel="0" collapsed="false">
      <c r="F1592" s="40"/>
    </row>
    <row r="1593" customFormat="false" ht="12.75" hidden="false" customHeight="false" outlineLevel="0" collapsed="false">
      <c r="F1593" s="40"/>
    </row>
    <row r="1594" customFormat="false" ht="12.75" hidden="false" customHeight="false" outlineLevel="0" collapsed="false">
      <c r="F1594" s="40"/>
    </row>
    <row r="1595" customFormat="false" ht="12.75" hidden="false" customHeight="false" outlineLevel="0" collapsed="false">
      <c r="F1595" s="40"/>
    </row>
    <row r="1596" customFormat="false" ht="12.75" hidden="false" customHeight="false" outlineLevel="0" collapsed="false">
      <c r="F1596" s="40"/>
    </row>
    <row r="1597" customFormat="false" ht="12.75" hidden="false" customHeight="false" outlineLevel="0" collapsed="false">
      <c r="F1597" s="40"/>
    </row>
    <row r="1598" customFormat="false" ht="12.75" hidden="false" customHeight="false" outlineLevel="0" collapsed="false">
      <c r="F1598" s="40"/>
    </row>
    <row r="1599" customFormat="false" ht="12.75" hidden="false" customHeight="false" outlineLevel="0" collapsed="false">
      <c r="F1599" s="40"/>
    </row>
    <row r="1600" customFormat="false" ht="12.75" hidden="false" customHeight="false" outlineLevel="0" collapsed="false">
      <c r="F1600" s="40"/>
    </row>
    <row r="1601" customFormat="false" ht="12.75" hidden="false" customHeight="false" outlineLevel="0" collapsed="false">
      <c r="F1601" s="40"/>
    </row>
    <row r="1602" customFormat="false" ht="12.75" hidden="false" customHeight="false" outlineLevel="0" collapsed="false">
      <c r="F1602" s="40"/>
    </row>
    <row r="1603" customFormat="false" ht="12.75" hidden="false" customHeight="false" outlineLevel="0" collapsed="false">
      <c r="F1603" s="40"/>
    </row>
    <row r="1604" customFormat="false" ht="12.75" hidden="false" customHeight="false" outlineLevel="0" collapsed="false">
      <c r="F1604" s="40"/>
    </row>
    <row r="1605" customFormat="false" ht="12.75" hidden="false" customHeight="false" outlineLevel="0" collapsed="false">
      <c r="F1605" s="40"/>
    </row>
    <row r="1606" customFormat="false" ht="12.75" hidden="false" customHeight="false" outlineLevel="0" collapsed="false">
      <c r="F1606" s="40"/>
    </row>
    <row r="1607" customFormat="false" ht="12.75" hidden="false" customHeight="false" outlineLevel="0" collapsed="false">
      <c r="F1607" s="40"/>
    </row>
    <row r="1608" customFormat="false" ht="12.75" hidden="false" customHeight="false" outlineLevel="0" collapsed="false">
      <c r="F1608" s="40"/>
    </row>
    <row r="1609" customFormat="false" ht="12.75" hidden="false" customHeight="false" outlineLevel="0" collapsed="false">
      <c r="F1609" s="40"/>
    </row>
    <row r="1610" customFormat="false" ht="12.75" hidden="false" customHeight="false" outlineLevel="0" collapsed="false">
      <c r="F1610" s="40"/>
    </row>
    <row r="1611" customFormat="false" ht="12.75" hidden="false" customHeight="false" outlineLevel="0" collapsed="false">
      <c r="F1611" s="40"/>
    </row>
    <row r="1612" customFormat="false" ht="12.75" hidden="false" customHeight="false" outlineLevel="0" collapsed="false">
      <c r="F1612" s="40"/>
    </row>
    <row r="1613" customFormat="false" ht="12.75" hidden="false" customHeight="false" outlineLevel="0" collapsed="false">
      <c r="F1613" s="40"/>
    </row>
    <row r="1614" customFormat="false" ht="12.75" hidden="false" customHeight="false" outlineLevel="0" collapsed="false">
      <c r="F1614" s="40"/>
    </row>
    <row r="1615" customFormat="false" ht="12.75" hidden="false" customHeight="false" outlineLevel="0" collapsed="false">
      <c r="F1615" s="40"/>
    </row>
    <row r="1616" customFormat="false" ht="12.75" hidden="false" customHeight="false" outlineLevel="0" collapsed="false">
      <c r="F1616" s="40"/>
    </row>
    <row r="1617" customFormat="false" ht="12.75" hidden="false" customHeight="false" outlineLevel="0" collapsed="false">
      <c r="F1617" s="40"/>
    </row>
    <row r="1618" customFormat="false" ht="12.75" hidden="false" customHeight="false" outlineLevel="0" collapsed="false">
      <c r="F1618" s="40"/>
    </row>
    <row r="1619" customFormat="false" ht="12.75" hidden="false" customHeight="false" outlineLevel="0" collapsed="false">
      <c r="F1619" s="40"/>
    </row>
    <row r="1620" customFormat="false" ht="12.75" hidden="false" customHeight="false" outlineLevel="0" collapsed="false">
      <c r="F1620" s="40"/>
    </row>
    <row r="1621" customFormat="false" ht="12.75" hidden="false" customHeight="false" outlineLevel="0" collapsed="false">
      <c r="F1621" s="40"/>
    </row>
    <row r="1622" customFormat="false" ht="12.75" hidden="false" customHeight="false" outlineLevel="0" collapsed="false">
      <c r="F1622" s="40"/>
    </row>
    <row r="1623" customFormat="false" ht="12.75" hidden="false" customHeight="false" outlineLevel="0" collapsed="false">
      <c r="F1623" s="40"/>
    </row>
    <row r="1624" customFormat="false" ht="12.75" hidden="false" customHeight="false" outlineLevel="0" collapsed="false">
      <c r="F1624" s="40"/>
    </row>
    <row r="1625" customFormat="false" ht="12.75" hidden="false" customHeight="false" outlineLevel="0" collapsed="false">
      <c r="F1625" s="40"/>
    </row>
    <row r="1626" customFormat="false" ht="12.75" hidden="false" customHeight="false" outlineLevel="0" collapsed="false">
      <c r="F1626" s="40"/>
    </row>
    <row r="1627" customFormat="false" ht="12.75" hidden="false" customHeight="false" outlineLevel="0" collapsed="false">
      <c r="F1627" s="40"/>
    </row>
    <row r="1628" customFormat="false" ht="12.75" hidden="false" customHeight="false" outlineLevel="0" collapsed="false">
      <c r="F1628" s="40"/>
    </row>
    <row r="1629" customFormat="false" ht="12.75" hidden="false" customHeight="false" outlineLevel="0" collapsed="false">
      <c r="F1629" s="40"/>
    </row>
    <row r="1630" customFormat="false" ht="12.75" hidden="false" customHeight="false" outlineLevel="0" collapsed="false">
      <c r="F1630" s="40"/>
    </row>
    <row r="1631" customFormat="false" ht="12.75" hidden="false" customHeight="false" outlineLevel="0" collapsed="false">
      <c r="F1631" s="40"/>
    </row>
    <row r="1632" customFormat="false" ht="12.75" hidden="false" customHeight="false" outlineLevel="0" collapsed="false">
      <c r="F1632" s="40"/>
    </row>
    <row r="1633" customFormat="false" ht="12.75" hidden="false" customHeight="false" outlineLevel="0" collapsed="false">
      <c r="F1633" s="40"/>
    </row>
    <row r="1634" customFormat="false" ht="12.75" hidden="false" customHeight="false" outlineLevel="0" collapsed="false">
      <c r="F1634" s="40"/>
    </row>
    <row r="1635" customFormat="false" ht="12.75" hidden="false" customHeight="false" outlineLevel="0" collapsed="false">
      <c r="F1635" s="40"/>
    </row>
    <row r="1636" customFormat="false" ht="12.75" hidden="false" customHeight="false" outlineLevel="0" collapsed="false">
      <c r="F1636" s="40"/>
    </row>
    <row r="1637" customFormat="false" ht="12.75" hidden="false" customHeight="false" outlineLevel="0" collapsed="false">
      <c r="F1637" s="40"/>
    </row>
    <row r="1638" customFormat="false" ht="12.75" hidden="false" customHeight="false" outlineLevel="0" collapsed="false">
      <c r="F1638" s="40"/>
    </row>
    <row r="1639" customFormat="false" ht="12.75" hidden="false" customHeight="false" outlineLevel="0" collapsed="false">
      <c r="F1639" s="40"/>
    </row>
    <row r="1640" customFormat="false" ht="12.75" hidden="false" customHeight="false" outlineLevel="0" collapsed="false">
      <c r="F1640" s="40"/>
    </row>
    <row r="1641" customFormat="false" ht="12.75" hidden="false" customHeight="false" outlineLevel="0" collapsed="false">
      <c r="F1641" s="40"/>
    </row>
    <row r="1642" customFormat="false" ht="12.75" hidden="false" customHeight="false" outlineLevel="0" collapsed="false">
      <c r="F1642" s="40"/>
    </row>
    <row r="1643" customFormat="false" ht="12.75" hidden="false" customHeight="false" outlineLevel="0" collapsed="false">
      <c r="F1643" s="40"/>
    </row>
    <row r="1644" customFormat="false" ht="12.75" hidden="false" customHeight="false" outlineLevel="0" collapsed="false">
      <c r="F1644" s="40"/>
    </row>
    <row r="1645" customFormat="false" ht="12.75" hidden="false" customHeight="false" outlineLevel="0" collapsed="false">
      <c r="F1645" s="40"/>
    </row>
    <row r="1646" customFormat="false" ht="12.75" hidden="false" customHeight="false" outlineLevel="0" collapsed="false">
      <c r="F1646" s="40"/>
    </row>
    <row r="1647" customFormat="false" ht="12.75" hidden="false" customHeight="false" outlineLevel="0" collapsed="false">
      <c r="F1647" s="40"/>
    </row>
    <row r="1648" customFormat="false" ht="12.75" hidden="false" customHeight="false" outlineLevel="0" collapsed="false">
      <c r="F1648" s="40"/>
    </row>
    <row r="1649" customFormat="false" ht="12.75" hidden="false" customHeight="false" outlineLevel="0" collapsed="false">
      <c r="F1649" s="40"/>
    </row>
    <row r="1650" customFormat="false" ht="12.75" hidden="false" customHeight="false" outlineLevel="0" collapsed="false">
      <c r="F1650" s="40"/>
    </row>
    <row r="1651" customFormat="false" ht="12.75" hidden="false" customHeight="false" outlineLevel="0" collapsed="false">
      <c r="F1651" s="40"/>
    </row>
    <row r="1652" customFormat="false" ht="12.75" hidden="false" customHeight="false" outlineLevel="0" collapsed="false">
      <c r="F1652" s="40"/>
    </row>
    <row r="1653" customFormat="false" ht="12.75" hidden="false" customHeight="false" outlineLevel="0" collapsed="false">
      <c r="F1653" s="40"/>
    </row>
    <row r="1654" customFormat="false" ht="12.75" hidden="false" customHeight="false" outlineLevel="0" collapsed="false">
      <c r="F1654" s="40"/>
    </row>
    <row r="1655" customFormat="false" ht="12.75" hidden="false" customHeight="false" outlineLevel="0" collapsed="false">
      <c r="F1655" s="40"/>
    </row>
    <row r="1656" customFormat="false" ht="12.75" hidden="false" customHeight="false" outlineLevel="0" collapsed="false">
      <c r="F1656" s="40"/>
    </row>
    <row r="1657" customFormat="false" ht="12.75" hidden="false" customHeight="false" outlineLevel="0" collapsed="false">
      <c r="F1657" s="40"/>
    </row>
    <row r="1658" customFormat="false" ht="12.75" hidden="false" customHeight="false" outlineLevel="0" collapsed="false">
      <c r="F1658" s="40"/>
    </row>
    <row r="1659" customFormat="false" ht="12.75" hidden="false" customHeight="false" outlineLevel="0" collapsed="false">
      <c r="F1659" s="40"/>
    </row>
    <row r="1660" customFormat="false" ht="12.75" hidden="false" customHeight="false" outlineLevel="0" collapsed="false">
      <c r="F1660" s="40"/>
    </row>
    <row r="1661" customFormat="false" ht="12.75" hidden="false" customHeight="false" outlineLevel="0" collapsed="false">
      <c r="F1661" s="40"/>
    </row>
    <row r="1662" customFormat="false" ht="12.75" hidden="false" customHeight="false" outlineLevel="0" collapsed="false">
      <c r="F1662" s="40"/>
    </row>
    <row r="1663" customFormat="false" ht="12.75" hidden="false" customHeight="false" outlineLevel="0" collapsed="false">
      <c r="F1663" s="40"/>
    </row>
    <row r="1664" customFormat="false" ht="12.75" hidden="false" customHeight="false" outlineLevel="0" collapsed="false">
      <c r="F1664" s="40"/>
    </row>
    <row r="1665" customFormat="false" ht="12.75" hidden="false" customHeight="false" outlineLevel="0" collapsed="false">
      <c r="F1665" s="40"/>
    </row>
    <row r="1666" customFormat="false" ht="12.75" hidden="false" customHeight="false" outlineLevel="0" collapsed="false">
      <c r="F1666" s="40"/>
    </row>
    <row r="1667" customFormat="false" ht="12.75" hidden="false" customHeight="false" outlineLevel="0" collapsed="false">
      <c r="F1667" s="40"/>
    </row>
    <row r="1668" customFormat="false" ht="12.75" hidden="false" customHeight="false" outlineLevel="0" collapsed="false">
      <c r="F1668" s="40"/>
    </row>
    <row r="1669" customFormat="false" ht="12.75" hidden="false" customHeight="false" outlineLevel="0" collapsed="false">
      <c r="F1669" s="40"/>
    </row>
    <row r="1670" customFormat="false" ht="12.75" hidden="false" customHeight="false" outlineLevel="0" collapsed="false">
      <c r="F1670" s="40"/>
    </row>
    <row r="1671" customFormat="false" ht="12.75" hidden="false" customHeight="false" outlineLevel="0" collapsed="false">
      <c r="F1671" s="40"/>
    </row>
    <row r="1672" customFormat="false" ht="12.75" hidden="false" customHeight="false" outlineLevel="0" collapsed="false">
      <c r="F1672" s="40"/>
    </row>
    <row r="1673" customFormat="false" ht="12.75" hidden="false" customHeight="false" outlineLevel="0" collapsed="false">
      <c r="F1673" s="40"/>
    </row>
    <row r="1674" customFormat="false" ht="12.75" hidden="false" customHeight="false" outlineLevel="0" collapsed="false">
      <c r="F1674" s="40"/>
    </row>
    <row r="1675" customFormat="false" ht="12.75" hidden="false" customHeight="false" outlineLevel="0" collapsed="false">
      <c r="F1675" s="40"/>
    </row>
    <row r="1676" customFormat="false" ht="12.75" hidden="false" customHeight="false" outlineLevel="0" collapsed="false">
      <c r="F1676" s="40"/>
    </row>
    <row r="1677" customFormat="false" ht="12.75" hidden="false" customHeight="false" outlineLevel="0" collapsed="false">
      <c r="F1677" s="40"/>
    </row>
    <row r="1678" customFormat="false" ht="12.75" hidden="false" customHeight="false" outlineLevel="0" collapsed="false">
      <c r="F1678" s="40"/>
    </row>
    <row r="1679" customFormat="false" ht="12.75" hidden="false" customHeight="false" outlineLevel="0" collapsed="false">
      <c r="F1679" s="40"/>
    </row>
    <row r="1680" customFormat="false" ht="12.75" hidden="false" customHeight="false" outlineLevel="0" collapsed="false">
      <c r="F1680" s="40"/>
    </row>
    <row r="1681" customFormat="false" ht="12.75" hidden="false" customHeight="false" outlineLevel="0" collapsed="false">
      <c r="F1681" s="40"/>
    </row>
    <row r="1682" customFormat="false" ht="12.75" hidden="false" customHeight="false" outlineLevel="0" collapsed="false">
      <c r="F1682" s="40"/>
    </row>
    <row r="1683" customFormat="false" ht="12.75" hidden="false" customHeight="false" outlineLevel="0" collapsed="false">
      <c r="F1683" s="40"/>
    </row>
    <row r="1684" customFormat="false" ht="12.75" hidden="false" customHeight="false" outlineLevel="0" collapsed="false">
      <c r="F1684" s="40"/>
    </row>
    <row r="1685" customFormat="false" ht="12.75" hidden="false" customHeight="false" outlineLevel="0" collapsed="false">
      <c r="F1685" s="40"/>
    </row>
    <row r="1686" customFormat="false" ht="12.75" hidden="false" customHeight="false" outlineLevel="0" collapsed="false">
      <c r="F1686" s="40"/>
    </row>
    <row r="1687" customFormat="false" ht="12.75" hidden="false" customHeight="false" outlineLevel="0" collapsed="false">
      <c r="F1687" s="40"/>
    </row>
    <row r="1688" customFormat="false" ht="12.75" hidden="false" customHeight="false" outlineLevel="0" collapsed="false">
      <c r="F1688" s="40"/>
    </row>
    <row r="1689" customFormat="false" ht="12.75" hidden="false" customHeight="false" outlineLevel="0" collapsed="false">
      <c r="F1689" s="40"/>
    </row>
    <row r="1690" customFormat="false" ht="12.75" hidden="false" customHeight="false" outlineLevel="0" collapsed="false">
      <c r="F1690" s="40"/>
    </row>
    <row r="1691" customFormat="false" ht="12.75" hidden="false" customHeight="false" outlineLevel="0" collapsed="false">
      <c r="F1691" s="40"/>
    </row>
    <row r="1692" customFormat="false" ht="12.75" hidden="false" customHeight="false" outlineLevel="0" collapsed="false">
      <c r="F1692" s="40"/>
    </row>
    <row r="1693" customFormat="false" ht="12.75" hidden="false" customHeight="false" outlineLevel="0" collapsed="false">
      <c r="F1693" s="40"/>
    </row>
    <row r="1694" customFormat="false" ht="12.75" hidden="false" customHeight="false" outlineLevel="0" collapsed="false">
      <c r="F1694" s="40"/>
    </row>
    <row r="1695" customFormat="false" ht="12.75" hidden="false" customHeight="false" outlineLevel="0" collapsed="false">
      <c r="F1695" s="40"/>
    </row>
    <row r="1696" customFormat="false" ht="12.75" hidden="false" customHeight="false" outlineLevel="0" collapsed="false">
      <c r="F1696" s="40"/>
    </row>
    <row r="1697" customFormat="false" ht="12.75" hidden="false" customHeight="false" outlineLevel="0" collapsed="false">
      <c r="F1697" s="40"/>
    </row>
    <row r="1698" customFormat="false" ht="12.75" hidden="false" customHeight="false" outlineLevel="0" collapsed="false">
      <c r="F1698" s="40"/>
    </row>
    <row r="1699" customFormat="false" ht="12.75" hidden="false" customHeight="false" outlineLevel="0" collapsed="false">
      <c r="F1699" s="40"/>
    </row>
    <row r="1700" customFormat="false" ht="12.75" hidden="false" customHeight="false" outlineLevel="0" collapsed="false">
      <c r="F1700" s="40"/>
    </row>
    <row r="1701" customFormat="false" ht="12.75" hidden="false" customHeight="false" outlineLevel="0" collapsed="false">
      <c r="F1701" s="40"/>
    </row>
    <row r="1702" customFormat="false" ht="12.75" hidden="false" customHeight="false" outlineLevel="0" collapsed="false">
      <c r="F1702" s="40"/>
    </row>
    <row r="1703" customFormat="false" ht="12.75" hidden="false" customHeight="false" outlineLevel="0" collapsed="false">
      <c r="F1703" s="40"/>
    </row>
    <row r="1704" customFormat="false" ht="12.75" hidden="false" customHeight="false" outlineLevel="0" collapsed="false">
      <c r="F1704" s="40"/>
    </row>
    <row r="1705" customFormat="false" ht="12.75" hidden="false" customHeight="false" outlineLevel="0" collapsed="false">
      <c r="F1705" s="40"/>
    </row>
    <row r="1706" customFormat="false" ht="12.75" hidden="false" customHeight="false" outlineLevel="0" collapsed="false">
      <c r="F1706" s="40"/>
    </row>
    <row r="1707" customFormat="false" ht="12.75" hidden="false" customHeight="false" outlineLevel="0" collapsed="false">
      <c r="F1707" s="40"/>
    </row>
    <row r="1708" customFormat="false" ht="12.75" hidden="false" customHeight="false" outlineLevel="0" collapsed="false">
      <c r="F1708" s="40"/>
    </row>
    <row r="1709" customFormat="false" ht="12.75" hidden="false" customHeight="false" outlineLevel="0" collapsed="false">
      <c r="F1709" s="40"/>
    </row>
    <row r="1710" customFormat="false" ht="12.75" hidden="false" customHeight="false" outlineLevel="0" collapsed="false">
      <c r="F1710" s="40"/>
    </row>
    <row r="1711" customFormat="false" ht="12.75" hidden="false" customHeight="false" outlineLevel="0" collapsed="false">
      <c r="F1711" s="40"/>
    </row>
    <row r="1712" customFormat="false" ht="12.75" hidden="false" customHeight="false" outlineLevel="0" collapsed="false">
      <c r="F1712" s="40"/>
    </row>
    <row r="1713" customFormat="false" ht="12.75" hidden="false" customHeight="false" outlineLevel="0" collapsed="false">
      <c r="F1713" s="40"/>
    </row>
    <row r="1714" customFormat="false" ht="12.75" hidden="false" customHeight="false" outlineLevel="0" collapsed="false">
      <c r="F1714" s="40"/>
    </row>
    <row r="1715" customFormat="false" ht="12.75" hidden="false" customHeight="false" outlineLevel="0" collapsed="false">
      <c r="F1715" s="40"/>
    </row>
    <row r="1716" customFormat="false" ht="12.75" hidden="false" customHeight="false" outlineLevel="0" collapsed="false">
      <c r="F1716" s="40"/>
    </row>
    <row r="63661" customFormat="false" ht="15.75" hidden="false" customHeight="false" outlineLevel="0" collapsed="false"/>
  </sheetData>
  <autoFilter ref="A2:L13"/>
  <conditionalFormatting sqref="H767:H65536 H3:H716">
    <cfRule type="cellIs" priority="2" operator="equal" aboveAverage="0" equalAverage="0" bottom="0" percent="0" rank="0" text="" dxfId="2">
      <formula>"обучен"</formula>
    </cfRule>
    <cfRule type="cellIs" priority="3" operator="equal" aboveAverage="0" equalAverage="0" bottom="0" percent="0" rank="0" text="" dxfId="3">
      <formula>"отсутствовал"</formula>
    </cfRule>
  </conditionalFormatting>
  <conditionalFormatting sqref="K767:K65536 K1 K3:K718">
    <cfRule type="cellIs" priority="4" operator="equal" aboveAverage="0" equalAverage="0" bottom="0" percent="0" rank="0" text="" dxfId="4">
      <formula>"обзорная презентация"</formula>
    </cfRule>
    <cfRule type="cellIs" priority="5" operator="equal" aboveAverage="0" equalAverage="0" bottom="0" percent="0" rank="0" text="" dxfId="5">
      <formula>"технический семинар"</formula>
    </cfRule>
    <cfRule type="cellIs" priority="6" operator="equal" aboveAverage="0" equalAverage="0" bottom="0" percent="0" rank="0" text="" dxfId="6">
      <formula>"тренинг"</formula>
    </cfRule>
  </conditionalFormatting>
  <conditionalFormatting sqref="I767:I65536 I1 I3:I716">
    <cfRule type="cellIs" priority="7" operator="notEqual" aboveAverage="0" equalAverage="0" bottom="0" percent="0" rank="0" text="" dxfId="7">
      <formula>""</formula>
    </cfRule>
  </conditionalFormatting>
  <conditionalFormatting sqref="K3:K716">
    <cfRule type="expression" priority="8" aboveAverage="0" equalAverage="0" bottom="0" percent="0" rank="0" text="" dxfId="8">
      <formula>NOT(ISERROR(SEARCH("технический семинар и лабораторные работы",K3)))</formula>
    </cfRule>
    <cfRule type="expression" priority="9" aboveAverage="0" equalAverage="0" bottom="0" percent="0" rank="0" text="" dxfId="9">
      <formula>NOT(ISERROR(SEARCH("технический семинар и лабораторные работы",K3)))</formula>
    </cfRule>
    <cfRule type="expression" priority="10" aboveAverage="0" equalAverage="0" bottom="0" percent="0" rank="0" text="" dxfId="10">
      <formula>NOT(ISERROR(SEARCH("семинар",K3)))</formula>
    </cfRule>
  </conditionalFormatting>
  <dataValidations count="4">
    <dataValidation allowBlank="true" errorStyle="stop" operator="between" showDropDown="false" showErrorMessage="true" showInputMessage="false" sqref="H3:H735 H762:H1716" type="list">
      <formula1>"план,обучен,отсутствовал"</formula1>
      <formula2>0</formula2>
    </dataValidation>
    <dataValidation allowBlank="true" error="Вы ввели число, выходящее за рамки диапазона" errorStyle="stop" errorTitle="Неверный ввод" operator="between" prompt="Любое вещественное число от 0 до 100" promptTitle="Дипапзон ввода" showDropDown="false" showErrorMessage="true" showInputMessage="true" sqref="L3:L718 L767:L1716" type="decimal">
      <formula1>0</formula1>
      <formula2>100</formula2>
    </dataValidation>
    <dataValidation allowBlank="true" errorStyle="stop" operator="between" showDropDown="false" showErrorMessage="false" showInputMessage="false" sqref="K717:K1716" type="list">
      <formula1>"обзорная презентация,технический семинар,практическое обучение,тренинг"</formula1>
      <formula2>0</formula2>
    </dataValidation>
    <dataValidation allowBlank="true" errorStyle="stop" operator="between" showDropDown="false" showErrorMessage="false" showInputMessage="false" sqref="K3:K716" type="list">
      <formula1>"лекция,семинар,технический семминар и лабораторные работы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9.7"/>
    <col collapsed="false" customWidth="true" hidden="false" outlineLevel="0" max="2" min="2" style="102" width="24.13"/>
    <col collapsed="false" customWidth="true" hidden="false" outlineLevel="0" max="3" min="3" style="103" width="10.41"/>
    <col collapsed="false" customWidth="true" hidden="false" outlineLevel="0" max="4" min="4" style="103" width="68.85"/>
    <col collapsed="false" customWidth="false" hidden="false" outlineLevel="0" max="257" min="5" style="103" width="9.14"/>
  </cols>
  <sheetData>
    <row r="1" customFormat="false" ht="12.75" hidden="false" customHeight="false" outlineLevel="0" collapsed="false">
      <c r="A1" s="104" t="s">
        <v>45</v>
      </c>
      <c r="B1" s="105" t="s">
        <v>46</v>
      </c>
      <c r="C1" s="106" t="n">
        <v>1</v>
      </c>
      <c r="D1" s="107" t="s">
        <v>47</v>
      </c>
    </row>
    <row r="2" customFormat="false" ht="38.25" hidden="false" customHeight="false" outlineLevel="0" collapsed="false">
      <c r="A2" s="104" t="s">
        <v>48</v>
      </c>
      <c r="B2" s="105" t="s">
        <v>49</v>
      </c>
      <c r="C2" s="106" t="n">
        <v>1</v>
      </c>
      <c r="D2" s="107" t="s">
        <v>50</v>
      </c>
    </row>
    <row r="3" customFormat="false" ht="38.25" hidden="false" customHeight="false" outlineLevel="0" collapsed="false">
      <c r="A3" s="104" t="s">
        <v>51</v>
      </c>
      <c r="B3" s="105" t="s">
        <v>52</v>
      </c>
      <c r="C3" s="106" t="n">
        <v>1</v>
      </c>
      <c r="D3" s="107" t="s">
        <v>53</v>
      </c>
    </row>
    <row r="4" customFormat="false" ht="12.75" hidden="false" customHeight="false" outlineLevel="0" collapsed="false">
      <c r="A4" s="104" t="s">
        <v>54</v>
      </c>
      <c r="B4" s="105" t="s">
        <v>49</v>
      </c>
      <c r="C4" s="106" t="n">
        <v>1</v>
      </c>
      <c r="D4" s="107" t="s">
        <v>55</v>
      </c>
    </row>
    <row r="5" customFormat="false" ht="12.75" hidden="false" customHeight="false" outlineLevel="0" collapsed="false">
      <c r="A5" s="104" t="s">
        <v>56</v>
      </c>
      <c r="B5" s="105" t="s">
        <v>49</v>
      </c>
      <c r="C5" s="106" t="n">
        <v>1</v>
      </c>
      <c r="D5" s="107" t="s">
        <v>57</v>
      </c>
    </row>
    <row r="6" customFormat="false" ht="12.75" hidden="false" customHeight="false" outlineLevel="0" collapsed="false">
      <c r="A6" s="104" t="s">
        <v>58</v>
      </c>
      <c r="B6" s="105" t="s">
        <v>49</v>
      </c>
      <c r="C6" s="106" t="n">
        <v>1</v>
      </c>
      <c r="D6" s="107" t="s">
        <v>59</v>
      </c>
    </row>
    <row r="7" customFormat="false" ht="25.5" hidden="false" customHeight="false" outlineLevel="0" collapsed="false">
      <c r="A7" s="104" t="s">
        <v>60</v>
      </c>
      <c r="B7" s="105" t="s">
        <v>49</v>
      </c>
      <c r="C7" s="106" t="n">
        <v>1</v>
      </c>
      <c r="D7" s="107" t="s">
        <v>61</v>
      </c>
      <c r="E7" s="107"/>
    </row>
    <row r="8" customFormat="false" ht="25.5" hidden="false" customHeight="false" outlineLevel="0" collapsed="false">
      <c r="A8" s="104" t="s">
        <v>62</v>
      </c>
      <c r="B8" s="105" t="s">
        <v>49</v>
      </c>
      <c r="C8" s="106" t="n">
        <v>1</v>
      </c>
      <c r="D8" s="107" t="s">
        <v>63</v>
      </c>
      <c r="E8" s="107"/>
    </row>
    <row r="9" customFormat="false" ht="38.25" hidden="false" customHeight="false" outlineLevel="0" collapsed="false">
      <c r="A9" s="104" t="s">
        <v>64</v>
      </c>
      <c r="B9" s="105" t="s">
        <v>49</v>
      </c>
      <c r="C9" s="106" t="n">
        <v>1</v>
      </c>
      <c r="D9" s="107" t="s">
        <v>65</v>
      </c>
    </row>
    <row r="10" customFormat="false" ht="12.75" hidden="false" customHeight="false" outlineLevel="0" collapsed="false">
      <c r="A10" s="104" t="s">
        <v>66</v>
      </c>
      <c r="B10" s="105" t="s">
        <v>49</v>
      </c>
      <c r="C10" s="106" t="n">
        <v>1</v>
      </c>
      <c r="D10" s="107" t="s">
        <v>67</v>
      </c>
    </row>
    <row r="11" customFormat="false" ht="12.75" hidden="false" customHeight="false" outlineLevel="0" collapsed="false">
      <c r="A11" s="104" t="s">
        <v>68</v>
      </c>
      <c r="B11" s="105" t="s">
        <v>49</v>
      </c>
      <c r="C11" s="106" t="n">
        <v>1</v>
      </c>
      <c r="D11" s="107" t="s">
        <v>69</v>
      </c>
      <c r="F11" s="79" t="s">
        <v>70</v>
      </c>
    </row>
    <row r="12" customFormat="false" ht="25.5" hidden="false" customHeight="false" outlineLevel="0" collapsed="false">
      <c r="A12" s="104" t="s">
        <v>71</v>
      </c>
      <c r="B12" s="105" t="s">
        <v>49</v>
      </c>
      <c r="C12" s="106" t="n">
        <v>1</v>
      </c>
      <c r="D12" s="107" t="s">
        <v>72</v>
      </c>
    </row>
    <row r="13" customFormat="false" ht="25.5" hidden="false" customHeight="false" outlineLevel="0" collapsed="false">
      <c r="A13" s="104" t="s">
        <v>73</v>
      </c>
      <c r="B13" s="105" t="s">
        <v>49</v>
      </c>
      <c r="C13" s="106" t="n">
        <v>1</v>
      </c>
      <c r="D13" s="107" t="s">
        <v>74</v>
      </c>
    </row>
    <row r="14" customFormat="false" ht="25.5" hidden="false" customHeight="false" outlineLevel="0" collapsed="false">
      <c r="A14" s="104" t="s">
        <v>75</v>
      </c>
      <c r="B14" s="105" t="s">
        <v>49</v>
      </c>
      <c r="C14" s="106" t="n">
        <v>1</v>
      </c>
      <c r="D14" s="107" t="s">
        <v>76</v>
      </c>
      <c r="F14" s="108"/>
    </row>
    <row r="15" customFormat="false" ht="25.5" hidden="false" customHeight="false" outlineLevel="0" collapsed="false">
      <c r="A15" s="104" t="s">
        <v>77</v>
      </c>
      <c r="B15" s="105" t="s">
        <v>49</v>
      </c>
      <c r="C15" s="106" t="n">
        <v>1</v>
      </c>
      <c r="D15" s="107" t="s">
        <v>78</v>
      </c>
      <c r="F15" s="109" t="n">
        <v>3</v>
      </c>
    </row>
    <row r="16" customFormat="false" ht="12.75" hidden="false" customHeight="false" outlineLevel="0" collapsed="false">
      <c r="A16" s="104" t="s">
        <v>79</v>
      </c>
      <c r="B16" s="105" t="s">
        <v>49</v>
      </c>
      <c r="C16" s="106" t="n">
        <v>1</v>
      </c>
      <c r="D16" s="107" t="s">
        <v>80</v>
      </c>
    </row>
    <row r="17" customFormat="false" ht="25.5" hidden="false" customHeight="false" outlineLevel="0" collapsed="false">
      <c r="A17" s="104" t="s">
        <v>81</v>
      </c>
      <c r="B17" s="105" t="s">
        <v>49</v>
      </c>
      <c r="C17" s="106" t="n">
        <v>1</v>
      </c>
      <c r="D17" s="107" t="s">
        <v>82</v>
      </c>
    </row>
    <row r="18" customFormat="false" ht="25.5" hidden="false" customHeight="false" outlineLevel="0" collapsed="false">
      <c r="A18" s="104" t="s">
        <v>83</v>
      </c>
      <c r="B18" s="105" t="s">
        <v>49</v>
      </c>
      <c r="C18" s="106" t="n">
        <v>1</v>
      </c>
      <c r="D18" s="107" t="s">
        <v>84</v>
      </c>
    </row>
    <row r="19" customFormat="false" ht="25.5" hidden="false" customHeight="false" outlineLevel="0" collapsed="false">
      <c r="A19" s="104" t="s">
        <v>85</v>
      </c>
      <c r="B19" s="105" t="s">
        <v>49</v>
      </c>
      <c r="C19" s="106" t="n">
        <v>1</v>
      </c>
      <c r="D19" s="107" t="s">
        <v>86</v>
      </c>
    </row>
    <row r="20" customFormat="false" ht="25.5" hidden="false" customHeight="false" outlineLevel="0" collapsed="false">
      <c r="A20" s="104" t="s">
        <v>87</v>
      </c>
      <c r="B20" s="105" t="s">
        <v>49</v>
      </c>
      <c r="C20" s="106" t="n">
        <v>1</v>
      </c>
      <c r="D20" s="107" t="s">
        <v>88</v>
      </c>
    </row>
    <row r="21" customFormat="false" ht="12.75" hidden="false" customHeight="false" outlineLevel="0" collapsed="false">
      <c r="A21" s="104" t="s">
        <v>89</v>
      </c>
      <c r="B21" s="105" t="s">
        <v>49</v>
      </c>
      <c r="C21" s="106" t="n">
        <v>1</v>
      </c>
      <c r="D21" s="107" t="s">
        <v>90</v>
      </c>
    </row>
    <row r="22" customFormat="false" ht="25.5" hidden="false" customHeight="false" outlineLevel="0" collapsed="false">
      <c r="A22" s="104" t="s">
        <v>91</v>
      </c>
      <c r="B22" s="105" t="s">
        <v>49</v>
      </c>
      <c r="C22" s="106" t="n">
        <v>1</v>
      </c>
      <c r="D22" s="107" t="s">
        <v>92</v>
      </c>
    </row>
    <row r="23" customFormat="false" ht="25.5" hidden="false" customHeight="false" outlineLevel="0" collapsed="false">
      <c r="A23" s="104" t="s">
        <v>93</v>
      </c>
      <c r="B23" s="105" t="s">
        <v>49</v>
      </c>
      <c r="C23" s="106" t="n">
        <v>1</v>
      </c>
      <c r="D23" s="107" t="s">
        <v>94</v>
      </c>
    </row>
    <row r="24" customFormat="false" ht="25.5" hidden="false" customHeight="false" outlineLevel="0" collapsed="false">
      <c r="A24" s="104" t="s">
        <v>95</v>
      </c>
      <c r="B24" s="105" t="s">
        <v>49</v>
      </c>
      <c r="C24" s="106" t="n">
        <v>1</v>
      </c>
      <c r="D24" s="107" t="s">
        <v>96</v>
      </c>
    </row>
    <row r="25" customFormat="false" ht="25.5" hidden="false" customHeight="false" outlineLevel="0" collapsed="false">
      <c r="A25" s="104" t="s">
        <v>97</v>
      </c>
      <c r="B25" s="105" t="s">
        <v>49</v>
      </c>
      <c r="C25" s="106" t="n">
        <v>1</v>
      </c>
      <c r="D25" s="107" t="s">
        <v>98</v>
      </c>
    </row>
    <row r="26" customFormat="false" ht="25.5" hidden="false" customHeight="false" outlineLevel="0" collapsed="false">
      <c r="A26" s="104" t="s">
        <v>99</v>
      </c>
      <c r="B26" s="105" t="s">
        <v>49</v>
      </c>
      <c r="C26" s="106" t="n">
        <v>1</v>
      </c>
      <c r="D26" s="107" t="s">
        <v>100</v>
      </c>
    </row>
    <row r="27" customFormat="false" ht="12.75" hidden="false" customHeight="false" outlineLevel="0" collapsed="false">
      <c r="A27" s="104" t="s">
        <v>101</v>
      </c>
      <c r="B27" s="105" t="s">
        <v>49</v>
      </c>
      <c r="C27" s="106" t="n">
        <v>1</v>
      </c>
      <c r="D27" s="107" t="s">
        <v>102</v>
      </c>
    </row>
    <row r="28" customFormat="false" ht="38.25" hidden="false" customHeight="false" outlineLevel="0" collapsed="false">
      <c r="A28" s="104" t="s">
        <v>103</v>
      </c>
      <c r="B28" s="105" t="s">
        <v>52</v>
      </c>
      <c r="C28" s="106" t="n">
        <v>1</v>
      </c>
      <c r="D28" s="107" t="s">
        <v>104</v>
      </c>
    </row>
    <row r="29" customFormat="false" ht="38.25" hidden="false" customHeight="false" outlineLevel="0" collapsed="false">
      <c r="A29" s="104" t="s">
        <v>105</v>
      </c>
      <c r="B29" s="105" t="s">
        <v>52</v>
      </c>
      <c r="C29" s="106" t="n">
        <v>1</v>
      </c>
      <c r="D29" s="107" t="s">
        <v>106</v>
      </c>
    </row>
    <row r="30" customFormat="false" ht="38.25" hidden="false" customHeight="false" outlineLevel="0" collapsed="false">
      <c r="A30" s="104" t="s">
        <v>107</v>
      </c>
      <c r="B30" s="105" t="s">
        <v>52</v>
      </c>
      <c r="C30" s="106" t="n">
        <v>1</v>
      </c>
      <c r="D30" s="107" t="s">
        <v>108</v>
      </c>
    </row>
    <row r="31" customFormat="false" ht="38.25" hidden="false" customHeight="false" outlineLevel="0" collapsed="false">
      <c r="A31" s="104" t="s">
        <v>109</v>
      </c>
      <c r="B31" s="105" t="s">
        <v>52</v>
      </c>
      <c r="C31" s="106" t="n">
        <v>1</v>
      </c>
      <c r="D31" s="107" t="s">
        <v>110</v>
      </c>
    </row>
    <row r="32" customFormat="false" ht="38.25" hidden="false" customHeight="false" outlineLevel="0" collapsed="false">
      <c r="A32" s="104" t="s">
        <v>111</v>
      </c>
      <c r="B32" s="105" t="s">
        <v>52</v>
      </c>
      <c r="C32" s="106" t="n">
        <v>1</v>
      </c>
      <c r="D32" s="107" t="s">
        <v>112</v>
      </c>
    </row>
    <row r="33" customFormat="false" ht="38.25" hidden="false" customHeight="false" outlineLevel="0" collapsed="false">
      <c r="A33" s="104" t="s">
        <v>113</v>
      </c>
      <c r="B33" s="105" t="s">
        <v>52</v>
      </c>
      <c r="C33" s="106" t="n">
        <v>1</v>
      </c>
      <c r="D33" s="107" t="s">
        <v>114</v>
      </c>
    </row>
    <row r="34" customFormat="false" ht="12.75" hidden="false" customHeight="false" outlineLevel="0" collapsed="false">
      <c r="A34" s="104" t="s">
        <v>115</v>
      </c>
      <c r="B34" s="105" t="s">
        <v>49</v>
      </c>
      <c r="C34" s="106" t="n">
        <v>1</v>
      </c>
      <c r="D34" s="107" t="s">
        <v>116</v>
      </c>
    </row>
    <row r="35" customFormat="false" ht="38.25" hidden="false" customHeight="false" outlineLevel="0" collapsed="false">
      <c r="A35" s="104" t="s">
        <v>117</v>
      </c>
      <c r="B35" s="105" t="s">
        <v>52</v>
      </c>
      <c r="C35" s="106" t="n">
        <v>1</v>
      </c>
      <c r="D35" s="107" t="s">
        <v>118</v>
      </c>
    </row>
    <row r="36" customFormat="false" ht="25.5" hidden="false" customHeight="false" outlineLevel="0" collapsed="false">
      <c r="A36" s="104" t="s">
        <v>119</v>
      </c>
      <c r="B36" s="105" t="s">
        <v>49</v>
      </c>
      <c r="C36" s="106" t="n">
        <v>1</v>
      </c>
      <c r="D36" s="107" t="s">
        <v>120</v>
      </c>
    </row>
    <row r="37" customFormat="false" ht="38.25" hidden="false" customHeight="false" outlineLevel="0" collapsed="false">
      <c r="A37" s="104" t="s">
        <v>121</v>
      </c>
      <c r="B37" s="105" t="s">
        <v>52</v>
      </c>
      <c r="C37" s="106" t="n">
        <v>1</v>
      </c>
      <c r="D37" s="107" t="s">
        <v>122</v>
      </c>
    </row>
    <row r="38" customFormat="false" ht="38.25" hidden="false" customHeight="false" outlineLevel="0" collapsed="false">
      <c r="A38" s="104" t="s">
        <v>123</v>
      </c>
      <c r="B38" s="105" t="s">
        <v>52</v>
      </c>
      <c r="C38" s="106" t="n">
        <v>1</v>
      </c>
      <c r="D38" s="107" t="s">
        <v>124</v>
      </c>
    </row>
    <row r="42" customFormat="false" ht="12.75" hidden="false" customHeight="false" outlineLevel="0" collapsed="false">
      <c r="B42" s="105" t="s">
        <v>46</v>
      </c>
    </row>
    <row r="45" customFormat="false" ht="15.75" hidden="false" customHeight="true" outlineLevel="0" collapsed="false"/>
  </sheetData>
  <conditionalFormatting sqref="F11 F25:F26">
    <cfRule type="cellIs" priority="2" operator="equal" aboveAverage="0" equalAverage="0" bottom="0" percent="0" rank="0" text="" dxfId="11">
      <formula>"обучен"</formula>
    </cfRule>
    <cfRule type="cellIs" priority="3" operator="equal" aboveAverage="0" equalAverage="0" bottom="0" percent="0" rank="0" text="" dxfId="12">
      <formula>"отсутствовал"</formula>
    </cfRule>
  </conditionalFormatting>
  <conditionalFormatting sqref="B42">
    <cfRule type="expression" priority="4" aboveAverage="0" equalAverage="0" bottom="0" percent="0" rank="0" text="" dxfId="13">
      <formula>NOT(ISERROR(SEARCH("технический семинар и лабораторные работы",B42)))</formula>
    </cfRule>
    <cfRule type="expression" priority="5" aboveAverage="0" equalAverage="0" bottom="0" percent="0" rank="0" text="" dxfId="14">
      <formula>NOT(ISERROR(SEARCH("технический семинар и лабораторные работы",B42)))</formula>
    </cfRule>
    <cfRule type="expression" priority="6" aboveAverage="0" equalAverage="0" bottom="0" percent="0" rank="0" text="" dxfId="15">
      <formula>NOT(ISERROR(SEARCH("семинар",B42)))</formula>
    </cfRule>
  </conditionalFormatting>
  <conditionalFormatting sqref="B42">
    <cfRule type="expression" priority="7" aboveAverage="0" equalAverage="0" bottom="0" percent="0" rank="0" text="" dxfId="16">
      <formula>NOT(ISERROR(SEARCH("технический семминар и лабораторные работы",B42)))</formula>
    </cfRule>
    <cfRule type="expression" priority="8" aboveAverage="0" equalAverage="0" bottom="0" percent="0" rank="0" text="" dxfId="17">
      <formula>NOT(ISERROR(SEARCH("технический семминар и лабораторные работы",B42)))</formula>
    </cfRule>
    <cfRule type="expression" priority="9" aboveAverage="0" equalAverage="0" bottom="0" percent="0" rank="0" text="" dxfId="18">
      <formula>NOT(ISERROR(SEARCH("лекция",B42)))</formula>
    </cfRule>
  </conditionalFormatting>
  <dataValidations count="5">
    <dataValidation allowBlank="true" errorStyle="stop" operator="between" showDropDown="false" showErrorMessage="true" showInputMessage="false" sqref="B1:B38 B42" type="list">
      <formula1>"лекция,семинар,технический семинар и лабораторные работы"</formula1>
      <formula2>0</formula2>
    </dataValidation>
    <dataValidation allowBlank="true" errorStyle="stop" operator="between" showDropDown="false" showErrorMessage="true" showInputMessage="false" sqref="F34" type="list">
      <formula1>цифры</formula1>
      <formula2>0</formula2>
    </dataValidation>
    <dataValidation allowBlank="true" errorStyle="stop" operator="between" showDropDown="false" showErrorMessage="true" showInputMessage="false" sqref="F25:F26" type="list">
      <formula1>"1,2,3"</formula1>
      <formula2>0</formula2>
    </dataValidation>
    <dataValidation allowBlank="true" errorStyle="stop" operator="between" showDropDown="false" showErrorMessage="true" showInputMessage="false" sqref="F11" type="list">
      <formula1>"план,обучен,отсутствовал"</formula1>
      <formula2>0</formula2>
    </dataValidation>
    <dataValidation allowBlank="true" errorStyle="stop" operator="between" showDropDown="false" showErrorMessage="true" showInputMessage="false" sqref="F15" type="list">
      <formula1>"1,2,3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zonov, Vladimir</dc:creator>
  <dc:description/>
  <dc:language>en-US</dc:language>
  <cp:lastModifiedBy>Vladimir Sazonov</cp:lastModifiedBy>
  <cp:lastPrinted>2012-07-13T09:16:26Z</cp:lastPrinted>
  <dcterms:modified xsi:type="dcterms:W3CDTF">2017-03-23T10:45:29Z</dcterms:modified>
  <cp:revision>0</cp:revision>
  <dc:subject/>
  <dc:title/>
</cp:coreProperties>
</file>