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Этюд" sheetId="2" state="visible" r:id="rId3"/>
    <sheet name="Sedna" sheetId="3" state="visible" r:id="rId4"/>
    <sheet name="Unica" sheetId="4" state="visible" r:id="rId5"/>
    <sheet name="Unica TopClass" sheetId="5" state="visible" r:id="rId6"/>
    <sheet name="Odace" sheetId="6" state="visible" r:id="rId7"/>
    <sheet name="Merten" sheetId="7" state="visible" r:id="rId8"/>
  </sheets>
  <definedNames>
    <definedName function="false" hidden="true" localSheetId="5" name="_xlnm._FilterDatabase" vbProcedure="false">Odace!$A$1:$G$151</definedName>
    <definedName function="false" hidden="true" localSheetId="0" name="_xlnm._FilterDatabase" vbProcedure="false">Лист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0" uniqueCount="2622">
  <si>
    <t xml:space="preserve">Серия</t>
  </si>
  <si>
    <t xml:space="preserve">Референс</t>
  </si>
  <si>
    <t xml:space="preserve">Описание</t>
  </si>
  <si>
    <t xml:space="preserve">Доп. скидка</t>
  </si>
  <si>
    <t xml:space="preserve">комментарий</t>
  </si>
  <si>
    <t xml:space="preserve">Действующий тариф ШЭ
с НДС</t>
  </si>
  <si>
    <t xml:space="preserve">Тариф Эlevel
на время акции</t>
  </si>
  <si>
    <t xml:space="preserve">Этюд</t>
  </si>
  <si>
    <t xml:space="preserve">BA10-001D</t>
  </si>
  <si>
    <t xml:space="preserve">ЭТЮД О/У 1-клавишный ВЫКЛЮЧАТЕЛЬ 10 АХ, СОСНА, Россия</t>
  </si>
  <si>
    <t xml:space="preserve">BA10-001T</t>
  </si>
  <si>
    <t xml:space="preserve">ЭТЮД О/У 1-клавишный ВЫКЛЮЧАТЕЛЬ 10 АХ, БУК, Россия</t>
  </si>
  <si>
    <t xml:space="preserve">BA10-002D</t>
  </si>
  <si>
    <t xml:space="preserve">ЭТЮД О/У 2-клавишный ВЫКЛЮЧАТЕЛЬ 10 АХ, СОСНА, Россия</t>
  </si>
  <si>
    <t xml:space="preserve">BA10-002T</t>
  </si>
  <si>
    <t xml:space="preserve">ЭТЮД О/У 2-клавишный ВЫКЛЮЧАТЕЛЬ 10 АХ, БУК, Россия</t>
  </si>
  <si>
    <t xml:space="preserve">BA10-004D</t>
  </si>
  <si>
    <t xml:space="preserve">ЭТЮД О/У 1-клавишный ПЕРЕКЛЮЧАТЕЛЬ 10 АХ, СОСНА, Россия</t>
  </si>
  <si>
    <t xml:space="preserve">BA10-004T</t>
  </si>
  <si>
    <t xml:space="preserve">ЭТЮД О/У 1-клавишный ПЕРЕКЛЮЧАТЕЛЬ 10 АХ, БУК, Россия</t>
  </si>
  <si>
    <t xml:space="preserve">BA10-005D</t>
  </si>
  <si>
    <t xml:space="preserve">ЭТЮД О/У 1-клавишный ВЫКЛЮЧАТЕЛЬ с подсветкой 10 АХ, СОСНА, Россия</t>
  </si>
  <si>
    <t xml:space="preserve">BA10-005T</t>
  </si>
  <si>
    <t xml:space="preserve">ЭТЮД О/У 1-клавишный ВЫКЛЮЧАТЕЛЬ с подсветкой 10 АХ,БУК, Россия</t>
  </si>
  <si>
    <t xml:space="preserve">BA10-006D</t>
  </si>
  <si>
    <t xml:space="preserve">ЭТЮД О/У 2-клавишный ВЫКЛЮЧАТЕЛЬ с подсветкой 10 АХ, СОСНА, Россия</t>
  </si>
  <si>
    <t xml:space="preserve">BA10-006T</t>
  </si>
  <si>
    <t xml:space="preserve">ЭТЮД О/У 2-клавишный ВЫКЛЮЧАТЕЛЬ с подсветкой 10 АХ,БУК, Россия</t>
  </si>
  <si>
    <t xml:space="preserve">PA16-001D</t>
  </si>
  <si>
    <t xml:space="preserve">ЭТЮД О/У РОЗЕТКА без заземления без шторок 16А 250B, СОСНА, Россия</t>
  </si>
  <si>
    <t xml:space="preserve">PA16-001T</t>
  </si>
  <si>
    <t xml:space="preserve">ЭТЮД О/У РОЗЕТКА без заземления без шторок 16А 250B, БУК, Россия</t>
  </si>
  <si>
    <t xml:space="preserve">PA16-004D</t>
  </si>
  <si>
    <t xml:space="preserve">ЭТЮД О/У РОЗЕТКА с заземлением со шторками 16А 250B, СОСНА, Россия</t>
  </si>
  <si>
    <t xml:space="preserve">PA16-004T</t>
  </si>
  <si>
    <t xml:space="preserve">ЭТЮД О/У РОЗЕТКА с заземлением со шторками 16А 250B, БУК, Россия</t>
  </si>
  <si>
    <t xml:space="preserve">PA16-005D</t>
  </si>
  <si>
    <t xml:space="preserve">ЭТЮД О/У двойная РОЗЕТКА без заземления без шторок 16А 250B, СОСНА, Россия</t>
  </si>
  <si>
    <t xml:space="preserve">PA16-005T</t>
  </si>
  <si>
    <t xml:space="preserve">ЭТЮД О/У двойная РОЗЕТКА без заземления без шторок 16А 250B, БУК, Россия</t>
  </si>
  <si>
    <t xml:space="preserve">PA16-008D</t>
  </si>
  <si>
    <t xml:space="preserve">ЭТЮД О/У двойная РОЗЕТКА с заземлением со шторками 16А 250B, СОСНА, Россия</t>
  </si>
  <si>
    <t xml:space="preserve">PA16-008T</t>
  </si>
  <si>
    <t xml:space="preserve">ЭТЮД О/У двойная РОЗЕТКА с заземлением со шторками 16А 250B, БУК, Россия</t>
  </si>
  <si>
    <t xml:space="preserve">PA16-009D</t>
  </si>
  <si>
    <t xml:space="preserve">ЭТЮД O/У тройная РОЗЕТКА без заземления без шторок 16А 250B, СОСНА, Россия</t>
  </si>
  <si>
    <t xml:space="preserve">PA16-009T</t>
  </si>
  <si>
    <t xml:space="preserve">ЭТЮД O/У тройная РОЗЕТКА без заземления без шторок 16А 250B, БУК, Россия</t>
  </si>
  <si>
    <t xml:space="preserve">PA16-012D</t>
  </si>
  <si>
    <t xml:space="preserve">ЭТЮД O/У тройная РОЗЕТКА с заземлением со шторками 16А 250B, СОСНА, Россия</t>
  </si>
  <si>
    <t xml:space="preserve">PA16-012T</t>
  </si>
  <si>
    <t xml:space="preserve">ЭТЮД O/У тройная РОЗЕТКА с заземлением со шторками 16А 250B, БУК, Россия</t>
  </si>
  <si>
    <t xml:space="preserve">PA16-105D</t>
  </si>
  <si>
    <t xml:space="preserve">ЭТЮД O/У двойная угловая РОЗЕТКА без заземления без шторок 16А, СОСНА, Россия</t>
  </si>
  <si>
    <t xml:space="preserve">PA16-105T</t>
  </si>
  <si>
    <t xml:space="preserve">ЭТЮД O/У двойная угловая РОЗЕТКА без заземления без шторок 16А, БУК, Россия</t>
  </si>
  <si>
    <t xml:space="preserve">PA16-108D</t>
  </si>
  <si>
    <t xml:space="preserve">ЭТЮД O/У двойная угловая РОЗЕТКА с заземлением со шторками 16А, СОСНА, Россия</t>
  </si>
  <si>
    <t xml:space="preserve">PA16-108T</t>
  </si>
  <si>
    <t xml:space="preserve">ЭТЮД O/У двойная угловая РОЗЕТКА с заземлением со шторками 16А, БУК, Россия</t>
  </si>
  <si>
    <t xml:space="preserve">PA16-205D</t>
  </si>
  <si>
    <t xml:space="preserve">ЭТЮД O/У 4-местная РОЗЕТКА без заземления без шторок 16А 250B, СОСНА, Россия</t>
  </si>
  <si>
    <t xml:space="preserve">PA16-205T</t>
  </si>
  <si>
    <t xml:space="preserve">ЭТЮД O/У 4-местная РОЗЕТКА без заземления без шторок 16А 250B, БУК, Россия</t>
  </si>
  <si>
    <t xml:space="preserve">PA16-208D</t>
  </si>
  <si>
    <t xml:space="preserve">ЭТЮД O/У 4-местная РОЗЕТКА с заземлением со шторками 16А 250В, СОСНА, Россия</t>
  </si>
  <si>
    <t xml:space="preserve">PA16-208T</t>
  </si>
  <si>
    <t xml:space="preserve">ЭТЮД O/У 4-местная РОЗЕТКА с заземлением со шторками 16А 250В, БУК, Россия</t>
  </si>
  <si>
    <t xml:space="preserve">PA16-044B</t>
  </si>
  <si>
    <t xml:space="preserve">ЭТЮД IP44 O/У РОЗЕТКА с заземлением со шторками 16А 250B, БЕЛЫЙ, Россия</t>
  </si>
  <si>
    <t xml:space="preserve">PA16-044C</t>
  </si>
  <si>
    <t xml:space="preserve">ЭТЮД IP44 O/У РОЗЕТКА с заземлением со шторками 16А 250B, СЕРЫЙ, Россия</t>
  </si>
  <si>
    <t xml:space="preserve">PC16-044B</t>
  </si>
  <si>
    <t xml:space="preserve">ЭТЮД IP44 С/У РОЗЕТКА с заземлением со штороками 16А 250B, БЕЛЫЙ, Россия</t>
  </si>
  <si>
    <t xml:space="preserve">PC16-044K</t>
  </si>
  <si>
    <t xml:space="preserve">ЭТЮД IP44 С/У РОЗЕТКА с заземлением со штороками 16А 250B, КРЕМОВЫЙ, Россия</t>
  </si>
  <si>
    <t xml:space="preserve">BA10-046C</t>
  </si>
  <si>
    <t xml:space="preserve">ЭТЮД IP44 О/У 1-клавишный ПЕРЕКЛЮЧАТЕЛЬ 10 АХ, СЕРЫЙ, Россия</t>
  </si>
  <si>
    <t xml:space="preserve">BA10-046B</t>
  </si>
  <si>
    <t xml:space="preserve">ЭТЮД IP44 О/У 1-клавишный ПЕРЕКЛЮЧАТЕЛЬ 10 АХ, БЕЛЫЙ, Россия</t>
  </si>
  <si>
    <t xml:space="preserve">KA10-041B</t>
  </si>
  <si>
    <t xml:space="preserve">ЭТЮД IP44 О/У ВЫКЛЮЧАТЕЛЬ с самовозвратом 10 АХ, БЕЛЫЙ, Россия</t>
  </si>
  <si>
    <t xml:space="preserve">KA10-041C</t>
  </si>
  <si>
    <t xml:space="preserve">ЭТЮД IP44 О/У ВЫКЛЮЧАТЕЛЬ с самовозвратом 10 АХ,СЕРЫЙ, Россия</t>
  </si>
  <si>
    <t xml:space="preserve">PA16-244B</t>
  </si>
  <si>
    <t xml:space="preserve">ЭТЮД IP44 O/У двойная РОЗЕТКА с заземлением со шторками 16А 250B, БЕЛЫЙ, Россия</t>
  </si>
  <si>
    <t xml:space="preserve">PA16-244C</t>
  </si>
  <si>
    <t xml:space="preserve">ЭТЮД IP44 O/У двойная РОЗЕТКА с заземлением со шторками 16А 250B, СЕРЫЙ, Россия</t>
  </si>
  <si>
    <t xml:space="preserve">BA10-041B</t>
  </si>
  <si>
    <t xml:space="preserve">ЭТЮД IP44 О/У 1-клавишный ВЫКЛЮЧАТЕЛЬ 10 АХ, БЕЛЫЙ, Россия</t>
  </si>
  <si>
    <t xml:space="preserve">BA10-041C</t>
  </si>
  <si>
    <t xml:space="preserve">ЭТЮД IP44 О/У 1-клавишный ВЫКЛЮЧАТЕЛЬ 10 АХ, СЕРЫЙ, Россия</t>
  </si>
  <si>
    <t xml:space="preserve">BA10-042B</t>
  </si>
  <si>
    <t xml:space="preserve">ЭТЮД IP44 О/У 2-клавишный ВЫКЛЮЧАТЕЛЬ 10 АХ, БЕЛЫЙ, Россия</t>
  </si>
  <si>
    <t xml:space="preserve">BA10-042C</t>
  </si>
  <si>
    <t xml:space="preserve">ЭТЮД IP44 О/У 2-клавишный ВЫКЛЮЧАТЕЛЬ 10 АХ, СЕРЫЙ, Россия</t>
  </si>
  <si>
    <t xml:space="preserve">BA10-045B</t>
  </si>
  <si>
    <t xml:space="preserve">ЭТЮД IP44 О/У 1-клавишный ВЫКЛЮЧАТЕЛЬ с подсветкой 10 АХ, БЕЛЫЙ, Россия</t>
  </si>
  <si>
    <t xml:space="preserve">BA10-045C</t>
  </si>
  <si>
    <t xml:space="preserve">ЭТЮД IP44 О/У 1-клавишный ВЫКЛЮЧАТЕЛЬ с подсветкой 10 АХ, СЕРЫЙ, Россия</t>
  </si>
  <si>
    <t xml:space="preserve">BPA16-241B</t>
  </si>
  <si>
    <t xml:space="preserve">ЭТЮД IР44 О/У БЛОК: РОЗ. з/к со шт. 16А 250B, ВЫКЛ.1-клав.10А, БЕЛЫЙ, Россия</t>
  </si>
  <si>
    <t xml:space="preserve">BPA16-241C</t>
  </si>
  <si>
    <t xml:space="preserve">ЭТЮД IР44 О/У БЛОК: РОЗ. з/к со шт. 16А 250B, ВЫКЛ.1-клав.10А, СЕРЫЙ, Россия</t>
  </si>
  <si>
    <t xml:space="preserve">BPA16-242B</t>
  </si>
  <si>
    <t xml:space="preserve">ЭТЮД IР44 О/У БЛОК: РОЗ. з/к со шт. 16А 250B, ВЫКЛ.2-клав.10А, БЕЛЫЙ, Россия</t>
  </si>
  <si>
    <t xml:space="preserve">BPA16-242C</t>
  </si>
  <si>
    <t xml:space="preserve">ЭТЮД IР44 О/У БЛОК: РОЗ. з/к со шт. 16А 250B, ВЫКЛ.2-клав.10А, СЕРЫЙ, Россия</t>
  </si>
  <si>
    <t xml:space="preserve">BPA16-246B</t>
  </si>
  <si>
    <t xml:space="preserve">ЭТЮД IР44 О/У БЛОК: РОЗ. з/к со шт. 16А 250B, ПЕРЕК.1-клав.10А, БЕЛЫЙ, Россия</t>
  </si>
  <si>
    <t xml:space="preserve">BPA16-246C</t>
  </si>
  <si>
    <t xml:space="preserve">ЭТЮД IР44 О/У БЛОК: РОЗ. з/к со шт. 16А 250B, ПЕРЕК.1-клав.10А, СЕРЫЙ, Россия</t>
  </si>
  <si>
    <t xml:space="preserve">PA16-108K</t>
  </si>
  <si>
    <t xml:space="preserve">ЭТЮД O/У двойная угловая РОЗЕТКА с заземлением со шторками 16А, КРЕМОВЫЙ, Россия</t>
  </si>
  <si>
    <t xml:space="preserve">PA16-108B</t>
  </si>
  <si>
    <t xml:space="preserve">ЭТЮД O/У двойная угловая РОЗЕТКА с заземлением со шторками 16А, БЕЛЫЙ, Россия</t>
  </si>
  <si>
    <t xml:space="preserve">PA16-105K</t>
  </si>
  <si>
    <t xml:space="preserve">ЭТЮД O/У двойная угловая РОЗЕТКА без заземления без шторок 16А, КРЕМОВЫЙ, Россия</t>
  </si>
  <si>
    <t xml:space="preserve">PA16-105B</t>
  </si>
  <si>
    <t xml:space="preserve">ЭТЮД O/У двойная угловая РОЗЕТКА без заземления без шторок 16А, БЕЛЫЙ, Россия</t>
  </si>
  <si>
    <t xml:space="preserve">PA16-208B</t>
  </si>
  <si>
    <t xml:space="preserve">ЭТЮД O/У 4-местная РОЗЕТКА с заземлением со шторками 16А 250В, БЕЛЫЙ, Россия</t>
  </si>
  <si>
    <t xml:space="preserve">PA16-208K</t>
  </si>
  <si>
    <t xml:space="preserve">ЭТЮД O/У 4-местная РОЗЕТКА с заземлением со шторками 16А 250В, КРЕМОВЫЙ, Россия</t>
  </si>
  <si>
    <t xml:space="preserve">PA16-205K</t>
  </si>
  <si>
    <t xml:space="preserve">ЭТЮД O/У 4-местная РОЗЕТКА без заземления без шторок 16А 250B, КРЕМОВЫЙ, Россия</t>
  </si>
  <si>
    <t xml:space="preserve">PA16-205B</t>
  </si>
  <si>
    <t xml:space="preserve">ЭТЮД O/У 4-местная РОЗЕТКА без заземления без шторок 16А 250B, БЕЛЫЙ, Россия</t>
  </si>
  <si>
    <t xml:space="preserve">PA16-010B</t>
  </si>
  <si>
    <t xml:space="preserve">ЭТЮД O/У тройная РОЗЕТКА без заземления со штороками 16А 250B, БЕЛЫЙ, Россия</t>
  </si>
  <si>
    <t xml:space="preserve">PA16-012K</t>
  </si>
  <si>
    <t xml:space="preserve">ЭТЮД O/У тройная РОЗЕТКА с заземлением со шторками 16А 250B, КРЕМОВЫЙ, Россия</t>
  </si>
  <si>
    <t xml:space="preserve">PA16-009B</t>
  </si>
  <si>
    <t xml:space="preserve">ЭТЮД O/У тройная РОЗЕТКА без заземления без шторок 16А 250B, БЕЛЫЙ, Россия</t>
  </si>
  <si>
    <t xml:space="preserve">PA16-012B</t>
  </si>
  <si>
    <t xml:space="preserve">ЭТЮД O/У тройная РОЗЕТКА с заземлением со шторками 16А 250B, БЕЛЫЙ, Россия</t>
  </si>
  <si>
    <t xml:space="preserve">PA16-011K</t>
  </si>
  <si>
    <t xml:space="preserve">ЭТЮД O/У тройная РОЗЕТКА с заземлением без шторок 16А 250B, КРЕМ, Россия</t>
  </si>
  <si>
    <t xml:space="preserve">PA16-010K</t>
  </si>
  <si>
    <t xml:space="preserve">ЭТЮД O/У тройная РОЗЕТКА без заземления со штороками 16А 250B, КРЕМОВЫЙ, Россия</t>
  </si>
  <si>
    <t xml:space="preserve">PA16-009K</t>
  </si>
  <si>
    <t xml:space="preserve">ЭТЮД O/У тройная РОЗЕТКА без заземления без шторок 16А 250B, КРЕМОВЫЙ, Россия</t>
  </si>
  <si>
    <t xml:space="preserve">PA16-011B</t>
  </si>
  <si>
    <t xml:space="preserve">ЭТЮД O/У тройная РОЗЕТКА с заземлением без шторок 16А 250B, БЕЛЫЙ, Россия</t>
  </si>
  <si>
    <t xml:space="preserve">PC16-105K</t>
  </si>
  <si>
    <t xml:space="preserve">ЭТЮД С/У двойная РОЗЕТКА без заземления без шторок 16А 250B, КРЕМОВЫЙ, Россия</t>
  </si>
  <si>
    <t xml:space="preserve">PC16-108B</t>
  </si>
  <si>
    <t xml:space="preserve">ЭТЮД С/У двойная РОЗЕТКА с заземлением со штороками 16А 250B, БЕЛЫЙ, Россия</t>
  </si>
  <si>
    <t xml:space="preserve">PC16-105B</t>
  </si>
  <si>
    <t xml:space="preserve">ЭТЮД С/У двойная РОЗЕТКА без заземления без шторок 16А 250B, БЕЛЫЙ, Россия</t>
  </si>
  <si>
    <t xml:space="preserve">PC16-107K</t>
  </si>
  <si>
    <t xml:space="preserve">ЭТЮД С/У двойная РОЗЕТКА с заземлением без шторок 16А 250B, КРЕМОВЫЙ, Россия</t>
  </si>
  <si>
    <t xml:space="preserve">PC16-107B</t>
  </si>
  <si>
    <t xml:space="preserve">ЭТЮД С/У двойная РОЗЕТКА с заземлением без шторок 16А 250B, БЕЛЫЙ, Россия</t>
  </si>
  <si>
    <t xml:space="preserve">PC16-106K</t>
  </si>
  <si>
    <t xml:space="preserve">ЭТЮД С/У двойная РОЗЕТКА без заземления со штороками 16А 250B, КРЕМОВЫЙ, Россия</t>
  </si>
  <si>
    <t xml:space="preserve">PC16-106B</t>
  </si>
  <si>
    <t xml:space="preserve">ЭТЮД С/У двойная РОЗЕТКА без заземления со штороками 16А 250B, БЕЛЫЙ, Россия</t>
  </si>
  <si>
    <t xml:space="preserve">PC16-108K</t>
  </si>
  <si>
    <t xml:space="preserve">ЭТЮД С/У двойная РОЗЕТКА с заземлением со штороками 16А 250B, КРЕМОВЫЙ, Россия</t>
  </si>
  <si>
    <t xml:space="preserve">PC16-005B</t>
  </si>
  <si>
    <t xml:space="preserve">PC16-005K</t>
  </si>
  <si>
    <t xml:space="preserve">PC16-006B</t>
  </si>
  <si>
    <t xml:space="preserve">PC16-007B</t>
  </si>
  <si>
    <t xml:space="preserve">PC16-007K</t>
  </si>
  <si>
    <t xml:space="preserve">PC16-008B</t>
  </si>
  <si>
    <t xml:space="preserve">ЭТЮД С/У двойная РОЗЕТКА с заземлением со шторками 16А 250B, БЕЛЫЙ, Россия</t>
  </si>
  <si>
    <t xml:space="preserve">PC16-008K</t>
  </si>
  <si>
    <t xml:space="preserve">ЭТЮД С/У двойная РОЗЕТКА с заземлением со шторками 16А 250B, КРЕМОВЫЙ, Россия</t>
  </si>
  <si>
    <t xml:space="preserve">PC16-006K</t>
  </si>
  <si>
    <t xml:space="preserve">ЭТЮД С/У двойная РОЗЕТКА без заземления со штороками 16А 250B, КРЕМОВЫЙ,Россия</t>
  </si>
  <si>
    <t xml:space="preserve">KOMA-001K</t>
  </si>
  <si>
    <t xml:space="preserve">ЭТЮД О/У компьютерная РОЗЕТКА RJ45 кат.5е, КРЕМОВЫЙ, Россия</t>
  </si>
  <si>
    <t xml:space="preserve">KOMA-001B</t>
  </si>
  <si>
    <t xml:space="preserve">ЭТЮД О/У компьютерная РОЗЕТКА RJ45 кат.5е, БЕЛЫЙ, Россия</t>
  </si>
  <si>
    <t xml:space="preserve">KOMA-001D</t>
  </si>
  <si>
    <t xml:space="preserve">ЭТЮД О/У компьютерная РОЗЕТКА RJ45 кат.5е, СОСНА, Россия</t>
  </si>
  <si>
    <t xml:space="preserve">KOMA-001T</t>
  </si>
  <si>
    <t xml:space="preserve">ЭТЮД О/У компьютерная РОЗЕТКА RJ45 кат.5е, БУК, Россия</t>
  </si>
  <si>
    <t xml:space="preserve">TELA-001D</t>
  </si>
  <si>
    <t xml:space="preserve">ЭТЮД О/У телефонная РОЗЕТКА, СОСНА, Россия</t>
  </si>
  <si>
    <t xml:space="preserve">TELA-001T</t>
  </si>
  <si>
    <t xml:space="preserve">ЭТЮД О/У телефонная РОЗЕТКА, БУК, Россия</t>
  </si>
  <si>
    <t xml:space="preserve">TVA-002D</t>
  </si>
  <si>
    <t xml:space="preserve">ЭТЮД О/У телевизионная РОЗЕТКА, СОСНА, Россия</t>
  </si>
  <si>
    <t xml:space="preserve">TVA-002T</t>
  </si>
  <si>
    <t xml:space="preserve">ЭТЮД О/У телевизионная РОЗЕТКА, БУК, Россия</t>
  </si>
  <si>
    <t xml:space="preserve">TVA-002B</t>
  </si>
  <si>
    <t xml:space="preserve">ЭТЮД О/У телевизионная РОЗЕТКА, БЕЛЫЙ, Россия</t>
  </si>
  <si>
    <t xml:space="preserve">TVA-002K</t>
  </si>
  <si>
    <t xml:space="preserve">ЭТЮД О/У телевизионная РОЗЕТКА, КРЕМОВЫЙ, Россия</t>
  </si>
  <si>
    <t xml:space="preserve">TVC-001B</t>
  </si>
  <si>
    <t xml:space="preserve">ЭТЮД С/У двойная TV-R РОЗЕТКА, БЕЛЫЙ, Россия</t>
  </si>
  <si>
    <t xml:space="preserve">TVC-001K</t>
  </si>
  <si>
    <t xml:space="preserve">ЭТЮД С/У двойная TV-R РОЗЕТКА, КРЕМОВЫЙ, Россия</t>
  </si>
  <si>
    <t xml:space="preserve">TVC-002K</t>
  </si>
  <si>
    <t xml:space="preserve">ЭТЮД С/У телевизионная РОЗЕТКА, КРЕМОВЫЙ, Россия</t>
  </si>
  <si>
    <t xml:space="preserve">TVC-002B</t>
  </si>
  <si>
    <t xml:space="preserve">ЭТЮД С/У телевизионная РОЗЕТКА, БЕЛЫЙ, Россия</t>
  </si>
  <si>
    <t xml:space="preserve">TELA-001B</t>
  </si>
  <si>
    <t xml:space="preserve">ЭТЮД О/У телефонная РОЗЕТКА, БЕЛЫЙ, Россия</t>
  </si>
  <si>
    <t xml:space="preserve">TELA-001K</t>
  </si>
  <si>
    <t xml:space="preserve">ЭТЮД О/У телефонная РОЗЕТКА, КРЕМОВ, Россия</t>
  </si>
  <si>
    <t xml:space="preserve">TELC-001B</t>
  </si>
  <si>
    <t xml:space="preserve">ЭТЮД С/У телефонная РОЗЕТКА, БЕЛЫЙ, Россия</t>
  </si>
  <si>
    <t xml:space="preserve">TELC-001K</t>
  </si>
  <si>
    <t xml:space="preserve">ЭТЮД С/У телефонная РОЗЕТКА, КРЕМОВЫЙ, Россия</t>
  </si>
  <si>
    <t xml:space="preserve">DC-001B</t>
  </si>
  <si>
    <t xml:space="preserve">ЭТЮД C/У СВЕТОРЕГУЛЯТОР (диммер) поворотный 300 Вт, 230 В, БЕЛЫЙ, Россия</t>
  </si>
  <si>
    <t xml:space="preserve">DC-001K</t>
  </si>
  <si>
    <t xml:space="preserve">ЭТЮД C/У СВЕТОРЕГУЛЯТОР (диммер) поворотный 300 Вт, 230 В, КРЕМОВЫЙ, Россия</t>
  </si>
  <si>
    <t xml:space="preserve">KOMC-001B</t>
  </si>
  <si>
    <t xml:space="preserve">ЭТЮД С/У компьютерная РОЗЕТКА RJ45 кат.5e, БЕЛЫЙ, Россия</t>
  </si>
  <si>
    <t xml:space="preserve">KOMC-001K</t>
  </si>
  <si>
    <t xml:space="preserve">ЭТЮД С/У компьютерная РОЗЕТКА RJ45 кат.5е, КРЕМОВЫЙ, Россия</t>
  </si>
  <si>
    <t xml:space="preserve">WDSEDNA</t>
  </si>
  <si>
    <t xml:space="preserve">SDN0109121</t>
  </si>
  <si>
    <t xml:space="preserve">ВЫКЛ-ЛЬ 1КЛ УПАК 5 ШТ С РАМК БЕЛ</t>
  </si>
  <si>
    <t xml:space="preserve">SDN0800370</t>
  </si>
  <si>
    <t xml:space="preserve">Перекл IP44 с сим звон, граф</t>
  </si>
  <si>
    <t xml:space="preserve">SDN0900370</t>
  </si>
  <si>
    <t xml:space="preserve">Кноп.выкл. "свет" IP44, графит.</t>
  </si>
  <si>
    <t xml:space="preserve">SDN1520170</t>
  </si>
  <si>
    <t xml:space="preserve">Кноп перек-ль с подсв 10А, графит</t>
  </si>
  <si>
    <t xml:space="preserve">SDN3100370</t>
  </si>
  <si>
    <t xml:space="preserve">Розетка с/з с/ш с крыш.,IP44 грф</t>
  </si>
  <si>
    <t xml:space="preserve">SDN5500170</t>
  </si>
  <si>
    <t xml:space="preserve">Кабельн. вывод, графит.</t>
  </si>
  <si>
    <t xml:space="preserve">SDN4300670</t>
  </si>
  <si>
    <t xml:space="preserve">Адаптор AMP MOL KEL cat5e 6 UTP гр</t>
  </si>
  <si>
    <t xml:space="preserve">SDN4400670</t>
  </si>
  <si>
    <t xml:space="preserve">Адаптор х2 AMP MOL KEL cat5e 6 UTP гр</t>
  </si>
  <si>
    <t xml:space="preserve">SDN4300370</t>
  </si>
  <si>
    <t xml:space="preserve">Адаптор KRONE cat5e 6 UTP граф</t>
  </si>
  <si>
    <t xml:space="preserve">SDN4300570</t>
  </si>
  <si>
    <t xml:space="preserve">Адаптор SYSTIMAX cat5e 6 UTP граф</t>
  </si>
  <si>
    <t xml:space="preserve">SDN4300470</t>
  </si>
  <si>
    <t xml:space="preserve">Адаптор RDM cat5e 6 UTP граф</t>
  </si>
  <si>
    <t xml:space="preserve">SDN0400570</t>
  </si>
  <si>
    <t xml:space="preserve">Перекл. IP44, граф</t>
  </si>
  <si>
    <t xml:space="preserve">SDN3000721</t>
  </si>
  <si>
    <t xml:space="preserve">Розетка двойная с з/к шторки, бел</t>
  </si>
  <si>
    <t xml:space="preserve">SDN3000747</t>
  </si>
  <si>
    <t xml:space="preserve">Розетка двойная с з/к шторки, беж</t>
  </si>
  <si>
    <t xml:space="preserve">SDN3000621</t>
  </si>
  <si>
    <t xml:space="preserve">Розетка двойная с з/к без шт., бел</t>
  </si>
  <si>
    <t xml:space="preserve">SDN3000647</t>
  </si>
  <si>
    <t xml:space="preserve">Розетка двойная c з/к, без шт, бежевый</t>
  </si>
  <si>
    <t xml:space="preserve">SDN3000660</t>
  </si>
  <si>
    <t xml:space="preserve">Розетка двойная с з/к без шт., алюм</t>
  </si>
  <si>
    <t xml:space="preserve">SDN3000760</t>
  </si>
  <si>
    <t xml:space="preserve">Розетка двойная с з/к шторки, алюм</t>
  </si>
  <si>
    <t xml:space="preserve">SDN5400121</t>
  </si>
  <si>
    <t xml:space="preserve">Аудио розетка х2, бел.</t>
  </si>
  <si>
    <t xml:space="preserve">SDN5400160</t>
  </si>
  <si>
    <t xml:space="preserve">Аудио розетка х2, алюм.</t>
  </si>
  <si>
    <t xml:space="preserve">SDN5500121</t>
  </si>
  <si>
    <t xml:space="preserve">Кабельн. вывод, бел.</t>
  </si>
  <si>
    <t xml:space="preserve">SDN5500160</t>
  </si>
  <si>
    <t xml:space="preserve">Кабельн. вывод, алюм.</t>
  </si>
  <si>
    <t xml:space="preserve">SDN5600121</t>
  </si>
  <si>
    <t xml:space="preserve">Заглушка, бел.</t>
  </si>
  <si>
    <t xml:space="preserve">SDN5600160</t>
  </si>
  <si>
    <t xml:space="preserve">Заглушка, алюм.</t>
  </si>
  <si>
    <t xml:space="preserve">SDN5800121</t>
  </si>
  <si>
    <t xml:space="preserve">Рамка одиночная, бел.</t>
  </si>
  <si>
    <t xml:space="preserve">SDN5800160</t>
  </si>
  <si>
    <t xml:space="preserve">Рамка одиночная, алюм.</t>
  </si>
  <si>
    <t xml:space="preserve">SDN5800321</t>
  </si>
  <si>
    <t xml:space="preserve">Рамка х2 горизонт., бел.</t>
  </si>
  <si>
    <t xml:space="preserve">SDN5800360</t>
  </si>
  <si>
    <t xml:space="preserve">Рамка х2 горизонт., алюм.</t>
  </si>
  <si>
    <t xml:space="preserve">SDN5800521</t>
  </si>
  <si>
    <t xml:space="preserve">Рамка х3 горизонт., бел.</t>
  </si>
  <si>
    <t xml:space="preserve">SDN5800560</t>
  </si>
  <si>
    <t xml:space="preserve">Рамка х3 горизонт., алюм.</t>
  </si>
  <si>
    <t xml:space="preserve">SDN5800721</t>
  </si>
  <si>
    <t xml:space="preserve">Рамка х4 горизонт., бел.</t>
  </si>
  <si>
    <t xml:space="preserve">SDN5800760</t>
  </si>
  <si>
    <t xml:space="preserve">Рамка х4 горизонт., алюм.</t>
  </si>
  <si>
    <t xml:space="preserve">SDN5800921</t>
  </si>
  <si>
    <t xml:space="preserve">Рамка х5 горизонт., бел.</t>
  </si>
  <si>
    <t xml:space="preserve">SDN5800960</t>
  </si>
  <si>
    <t xml:space="preserve">Рамка х5 горизонт., алюм.</t>
  </si>
  <si>
    <t xml:space="preserve">SDN5801121</t>
  </si>
  <si>
    <t xml:space="preserve">Рамка х2 вертик., бел.</t>
  </si>
  <si>
    <t xml:space="preserve">SDN5801160</t>
  </si>
  <si>
    <t xml:space="preserve">Рамка х2 вертик., алюм.</t>
  </si>
  <si>
    <t xml:space="preserve">SDN5801321</t>
  </si>
  <si>
    <t xml:space="preserve">Рамка х3 вертик., бел.</t>
  </si>
  <si>
    <t xml:space="preserve">SDN5801360</t>
  </si>
  <si>
    <t xml:space="preserve">Рамка х3 вертик., алюм.</t>
  </si>
  <si>
    <t xml:space="preserve">SDN5801521</t>
  </si>
  <si>
    <t xml:space="preserve">Рамка х5 вертик., бел.</t>
  </si>
  <si>
    <t xml:space="preserve">SDN5802021</t>
  </si>
  <si>
    <t xml:space="preserve">Рамка х4 вертик., бел.</t>
  </si>
  <si>
    <t xml:space="preserve">SDN5802060</t>
  </si>
  <si>
    <t xml:space="preserve">Рамка х4 вертик., алюм.</t>
  </si>
  <si>
    <t xml:space="preserve">SDN5810121</t>
  </si>
  <si>
    <t xml:space="preserve">рамка 1 место IP44 бел</t>
  </si>
  <si>
    <t xml:space="preserve">SDN5810321</t>
  </si>
  <si>
    <t xml:space="preserve">рамка 2 места гориз IP44 бел</t>
  </si>
  <si>
    <t xml:space="preserve">SDN6100160</t>
  </si>
  <si>
    <t xml:space="preserve">Коробка д/наруж.монт. х1, алюм</t>
  </si>
  <si>
    <t xml:space="preserve">SDN6100221</t>
  </si>
  <si>
    <t xml:space="preserve">Ун. короб. д/наруж.монт., бел.</t>
  </si>
  <si>
    <t xml:space="preserve">SDN6100260</t>
  </si>
  <si>
    <t xml:space="preserve">Ун. короб. д/наруж.монт., алюм</t>
  </si>
  <si>
    <t xml:space="preserve">SDN5801541</t>
  </si>
  <si>
    <t xml:space="preserve">Рамка 5-пост, вертик., красная</t>
  </si>
  <si>
    <t xml:space="preserve">SDN5802041</t>
  </si>
  <si>
    <t xml:space="preserve">Рамка 4-пост, вертик., красная</t>
  </si>
  <si>
    <t xml:space="preserve">SDN5810160</t>
  </si>
  <si>
    <t xml:space="preserve">рамка 1 место IP44 алюм.</t>
  </si>
  <si>
    <t xml:space="preserve">SDN5810360</t>
  </si>
  <si>
    <t xml:space="preserve">рамка 2 место IP44 алюм.</t>
  </si>
  <si>
    <t xml:space="preserve">SDN6100121</t>
  </si>
  <si>
    <t xml:space="preserve">Коробка д/наруж.монт. х1, бел.</t>
  </si>
  <si>
    <t xml:space="preserve">SDN0100121</t>
  </si>
  <si>
    <t xml:space="preserve">Выкл.10А, бел.</t>
  </si>
  <si>
    <t xml:space="preserve">SDN0100160</t>
  </si>
  <si>
    <t xml:space="preserve">Выкл.10А, алюм.</t>
  </si>
  <si>
    <t xml:space="preserve">SDN0100321</t>
  </si>
  <si>
    <t xml:space="preserve">выключатель IP44 бел.</t>
  </si>
  <si>
    <t xml:space="preserve">SDN0200121</t>
  </si>
  <si>
    <t xml:space="preserve">Выкл. 2-пол.10А, бел.</t>
  </si>
  <si>
    <t xml:space="preserve">SDN0200160</t>
  </si>
  <si>
    <t xml:space="preserve">Выкл. 2-пол.10А, алюм.</t>
  </si>
  <si>
    <t xml:space="preserve">SDN0200221</t>
  </si>
  <si>
    <t xml:space="preserve">Выкл. 2-пол.16А, бел.</t>
  </si>
  <si>
    <t xml:space="preserve">SDN0200260</t>
  </si>
  <si>
    <t xml:space="preserve">Выкл. 2-пол.16А, алюм.</t>
  </si>
  <si>
    <t xml:space="preserve">SDN0201121</t>
  </si>
  <si>
    <t xml:space="preserve">Выкл. 2-пол.с красной инд.10А, бел.</t>
  </si>
  <si>
    <t xml:space="preserve">SDN0201160</t>
  </si>
  <si>
    <t xml:space="preserve">Выкл. 2-пол.с красной инд.10А, алюм.</t>
  </si>
  <si>
    <t xml:space="preserve">SDN0201221</t>
  </si>
  <si>
    <t xml:space="preserve">Выкл. 2-пол.с красной инд.16А, бел.</t>
  </si>
  <si>
    <t xml:space="preserve">SDN0201260</t>
  </si>
  <si>
    <t xml:space="preserve">Выкл. 2-пол.с красной инд.16А, алюм.</t>
  </si>
  <si>
    <t xml:space="preserve">SDN0300121</t>
  </si>
  <si>
    <t xml:space="preserve">Выкл. 2кл. cx.5, бел.</t>
  </si>
  <si>
    <t xml:space="preserve">SDN0300160</t>
  </si>
  <si>
    <t xml:space="preserve">Выкл. 2кл. cx.5, алюм.</t>
  </si>
  <si>
    <t xml:space="preserve">SDN0300321</t>
  </si>
  <si>
    <t xml:space="preserve">Выкл. 2кл. cx.5 с синей.подсв., бел.</t>
  </si>
  <si>
    <t xml:space="preserve">SDN0300360</t>
  </si>
  <si>
    <t xml:space="preserve">Выкл. 2кл. cx.5 с синей.подсв., алюм</t>
  </si>
  <si>
    <t xml:space="preserve">SDN0300421</t>
  </si>
  <si>
    <t xml:space="preserve">Перек-ль 2-х клав. IP44 бел.</t>
  </si>
  <si>
    <t xml:space="preserve">SDN0400121</t>
  </si>
  <si>
    <t xml:space="preserve">Перекл. 2 напр. бел.</t>
  </si>
  <si>
    <t xml:space="preserve">SDN0400160</t>
  </si>
  <si>
    <t xml:space="preserve">Перекл. 2 напр., алюм.</t>
  </si>
  <si>
    <t xml:space="preserve">SDN0400360</t>
  </si>
  <si>
    <t xml:space="preserve">Выкл.с красной инд., алюм.</t>
  </si>
  <si>
    <t xml:space="preserve">SDN0400421</t>
  </si>
  <si>
    <t xml:space="preserve">SDN0400460</t>
  </si>
  <si>
    <t xml:space="preserve">Перекл. 2 напр, алюм.</t>
  </si>
  <si>
    <t xml:space="preserve">SDN0401121</t>
  </si>
  <si>
    <t xml:space="preserve">Перекл. 2 напр с крас.инд.10А, бел.</t>
  </si>
  <si>
    <t xml:space="preserve">SDN0500121</t>
  </si>
  <si>
    <t xml:space="preserve">Перекл. прох. сх.7, бел.</t>
  </si>
  <si>
    <t xml:space="preserve">SDN0500160</t>
  </si>
  <si>
    <t xml:space="preserve">Перекл. прох. сх.7, алюм.</t>
  </si>
  <si>
    <t xml:space="preserve">SDN0501121</t>
  </si>
  <si>
    <t xml:space="preserve">Перекл.перек.с синей подсв.сх.7, бел.</t>
  </si>
  <si>
    <t xml:space="preserve">SDN0501160</t>
  </si>
  <si>
    <t xml:space="preserve">Перекл.перек.с синей подсв.сх.7, алюм.</t>
  </si>
  <si>
    <t xml:space="preserve">SDN0600121</t>
  </si>
  <si>
    <t xml:space="preserve">Перекл. 2кл., бел.</t>
  </si>
  <si>
    <t xml:space="preserve">SDN0600160</t>
  </si>
  <si>
    <t xml:space="preserve">Перекл. 2кл., алюм.</t>
  </si>
  <si>
    <t xml:space="preserve">SDN0700121</t>
  </si>
  <si>
    <t xml:space="preserve">Кноп.выкл., бел.</t>
  </si>
  <si>
    <t xml:space="preserve">SDN0700160</t>
  </si>
  <si>
    <t xml:space="preserve">Кноп.выкл., алюм.</t>
  </si>
  <si>
    <t xml:space="preserve">SDN0800121</t>
  </si>
  <si>
    <t xml:space="preserve">Кноп.выкл. "звонок", бел.</t>
  </si>
  <si>
    <t xml:space="preserve">SDN0800160</t>
  </si>
  <si>
    <t xml:space="preserve">Кноп.выкл. "звонок", алюм.</t>
  </si>
  <si>
    <t xml:space="preserve">SDN0800321</t>
  </si>
  <si>
    <t xml:space="preserve">кнопка "звонок" IP44 белая</t>
  </si>
  <si>
    <t xml:space="preserve">SDN0900160</t>
  </si>
  <si>
    <t xml:space="preserve">Кноп.выкл. "свет", алюм.</t>
  </si>
  <si>
    <t xml:space="preserve">SDN0900321</t>
  </si>
  <si>
    <t xml:space="preserve">кнопка "свет" IP44 белая</t>
  </si>
  <si>
    <t xml:space="preserve">SDN1200121</t>
  </si>
  <si>
    <t xml:space="preserve">Кнопка с шнур., бел.</t>
  </si>
  <si>
    <t xml:space="preserve">SDN1200160</t>
  </si>
  <si>
    <t xml:space="preserve">Кнопка с шнур., алюм.</t>
  </si>
  <si>
    <t xml:space="preserve">SDN1300321</t>
  </si>
  <si>
    <t xml:space="preserve">Выкл. д/жалюзи мех.блок, бел.</t>
  </si>
  <si>
    <t xml:space="preserve">SDN1300360</t>
  </si>
  <si>
    <t xml:space="preserve">Выкл. д/жалюзи мех.блок, алюм.</t>
  </si>
  <si>
    <t xml:space="preserve">SDN1400121</t>
  </si>
  <si>
    <t xml:space="preserve">Выкл. с синей подсв., бел.</t>
  </si>
  <si>
    <t xml:space="preserve">SDN1400160</t>
  </si>
  <si>
    <t xml:space="preserve">Выкл. с синей подсв., алюм.</t>
  </si>
  <si>
    <t xml:space="preserve">SDN1500121</t>
  </si>
  <si>
    <t xml:space="preserve">Перекл. 2 напр. с  синей подсв.10А, бел.</t>
  </si>
  <si>
    <t xml:space="preserve">SDN1500160</t>
  </si>
  <si>
    <t xml:space="preserve">Перекл. 2 напр. с синей подсв.10А, алюм.</t>
  </si>
  <si>
    <t xml:space="preserve">SDN1500221</t>
  </si>
  <si>
    <t xml:space="preserve">Перекл. 2 напр с синей подсв.16А, бел.</t>
  </si>
  <si>
    <t xml:space="preserve">SDN1500260</t>
  </si>
  <si>
    <t xml:space="preserve">Перекл. 2 напр с синей подсв.16А, алюм.</t>
  </si>
  <si>
    <t xml:space="preserve">SDN1600160</t>
  </si>
  <si>
    <t xml:space="preserve">Кноп.выкл. с подсв., алюм.</t>
  </si>
  <si>
    <t xml:space="preserve">SDN1600321</t>
  </si>
  <si>
    <t xml:space="preserve">Кн.выкл. с надп. подсв., бел.</t>
  </si>
  <si>
    <t xml:space="preserve">SDN1600360</t>
  </si>
  <si>
    <t xml:space="preserve">Кн.выкл. с надп. подсв., алюм.</t>
  </si>
  <si>
    <t xml:space="preserve">SDN1600421</t>
  </si>
  <si>
    <t xml:space="preserve">Кн.выкл. "звонок" подсв., бел.</t>
  </si>
  <si>
    <t xml:space="preserve">SDN1600460</t>
  </si>
  <si>
    <t xml:space="preserve">Кн.выкл. "звонок" подсв., алюм</t>
  </si>
  <si>
    <t xml:space="preserve">SDN1700121</t>
  </si>
  <si>
    <t xml:space="preserve">SDN1700421</t>
  </si>
  <si>
    <t xml:space="preserve">SDN1800121</t>
  </si>
  <si>
    <t xml:space="preserve">Кн.выкл. "свет" подсв., бел.</t>
  </si>
  <si>
    <t xml:space="preserve">SDN1800160</t>
  </si>
  <si>
    <t xml:space="preserve">Кн.выкл. "свет" подсв., алюм.</t>
  </si>
  <si>
    <t xml:space="preserve">SDN1900121</t>
  </si>
  <si>
    <t xml:space="preserve">Выкл. карточный, бел.</t>
  </si>
  <si>
    <t xml:space="preserve">SDN1900160</t>
  </si>
  <si>
    <t xml:space="preserve">Выкл. карточный, алюм.</t>
  </si>
  <si>
    <t xml:space="preserve">SDN3000121</t>
  </si>
  <si>
    <t xml:space="preserve">Розетка с/з с/ш, бел.</t>
  </si>
  <si>
    <t xml:space="preserve">SDN3000160</t>
  </si>
  <si>
    <t xml:space="preserve">Розетка с/з с/ш, алюм.</t>
  </si>
  <si>
    <t xml:space="preserve">SDN3000341</t>
  </si>
  <si>
    <t xml:space="preserve">Розетка с/з с/ш спец., красн.</t>
  </si>
  <si>
    <t xml:space="preserve">SDN3100121</t>
  </si>
  <si>
    <t xml:space="preserve">Розетка с/з с/ш с крыш., бел.</t>
  </si>
  <si>
    <t xml:space="preserve">SDN3100160</t>
  </si>
  <si>
    <t xml:space="preserve">Розетка с/з с/ш с крыш., алюм.</t>
  </si>
  <si>
    <t xml:space="preserve">SDN3100321</t>
  </si>
  <si>
    <t xml:space="preserve">Розетка с/з с/ш с крыш., бел. IP44</t>
  </si>
  <si>
    <t xml:space="preserve">SDN0400321</t>
  </si>
  <si>
    <t xml:space="preserve">Выкл.с красной инд., бел.</t>
  </si>
  <si>
    <t xml:space="preserve">SDN0400521</t>
  </si>
  <si>
    <t xml:space="preserve">Перек-ль 2 напр. IP44 бел.</t>
  </si>
  <si>
    <t xml:space="preserve">SDN0401160</t>
  </si>
  <si>
    <t xml:space="preserve">Перекл. 2 напр.с крас.инд.10А, алюм.</t>
  </si>
  <si>
    <t xml:space="preserve">SDN0900121</t>
  </si>
  <si>
    <t xml:space="preserve">Кноп.выкл. "свет", бел.</t>
  </si>
  <si>
    <t xml:space="preserve">SDN1300121</t>
  </si>
  <si>
    <t xml:space="preserve">Выкл. д/жалюзи эл.блок, бел.</t>
  </si>
  <si>
    <t xml:space="preserve">SDN1300160</t>
  </si>
  <si>
    <t xml:space="preserve">Выкл. д/жалюзи эл.блок, алюм.</t>
  </si>
  <si>
    <t xml:space="preserve">SDN1600121</t>
  </si>
  <si>
    <t xml:space="preserve">Кноп.выкл. с подсв., бел.</t>
  </si>
  <si>
    <t xml:space="preserve">SDN2900168</t>
  </si>
  <si>
    <t xml:space="preserve">Розетка без з/к без шт. титан</t>
  </si>
  <si>
    <t xml:space="preserve">SDN3000568</t>
  </si>
  <si>
    <t xml:space="preserve">Розетка с/з б/ш титан</t>
  </si>
  <si>
    <t xml:space="preserve">SDN2900121</t>
  </si>
  <si>
    <t xml:space="preserve">Розетка б/з б/ш, бел.</t>
  </si>
  <si>
    <t xml:space="preserve">SDN2900160</t>
  </si>
  <si>
    <t xml:space="preserve">Розетка б/з б/ш, алюм.</t>
  </si>
  <si>
    <t xml:space="preserve">SDN3100360</t>
  </si>
  <si>
    <t xml:space="preserve">Розетка с/з с/ш с крыш., ал. IP44</t>
  </si>
  <si>
    <t xml:space="preserve">SDN1700160</t>
  </si>
  <si>
    <t xml:space="preserve">SDN2900147</t>
  </si>
  <si>
    <t xml:space="preserve">Розетка б/з б/ш, беж.</t>
  </si>
  <si>
    <t xml:space="preserve">SDN1700460</t>
  </si>
  <si>
    <t xml:space="preserve">SDN4300621</t>
  </si>
  <si>
    <t xml:space="preserve">АДАПТЕР ДЛЯ КОННЕКТОРОВ АМР ОДИНОЧН, БЕЛ</t>
  </si>
  <si>
    <t xml:space="preserve">SDN4300647</t>
  </si>
  <si>
    <t xml:space="preserve">АДАПТЕР ДЛЯ КОННЕКТОРОВ АМР ОДИНОЧН, БЕЖ</t>
  </si>
  <si>
    <t xml:space="preserve">SDN4400621</t>
  </si>
  <si>
    <t xml:space="preserve">АДАПТЕР ДЛЯ КОННЕКТОРОВ АМР ДВОЙНОЙ, БЕЛ</t>
  </si>
  <si>
    <t xml:space="preserve">SDN4400647</t>
  </si>
  <si>
    <t xml:space="preserve">АДАПТЕР ДЛЯ КОННЕКТОРОВ АМР ДВОЙНОЙ, БЕЖ</t>
  </si>
  <si>
    <t xml:space="preserve">SDN4300321</t>
  </si>
  <si>
    <t xml:space="preserve">АДАПТЕР ДЛЯ КОННЕКТОРОВ KRONE ОДИН, БЕЛ</t>
  </si>
  <si>
    <t xml:space="preserve">SDN4300421</t>
  </si>
  <si>
    <t xml:space="preserve">АДАПТЕР ДЛЯ КОННЕКТОРОВ RDM, БЕЛ</t>
  </si>
  <si>
    <t xml:space="preserve">SDN4300447</t>
  </si>
  <si>
    <t xml:space="preserve">АДАПТЕР ДЛЯ КОННЕКТОРОВ RDM, БЕЖ</t>
  </si>
  <si>
    <t xml:space="preserve">SDN4300521</t>
  </si>
  <si>
    <t xml:space="preserve">АДАПТЕР ДЛЯ КОННЕКТОРОВ SYSTIMAX, БЕЛ</t>
  </si>
  <si>
    <t xml:space="preserve">SDN4300547</t>
  </si>
  <si>
    <t xml:space="preserve">АДАПТЕР ДЛЯ КОННЕКТОРОВ SYSTIMAX, БЕЖ</t>
  </si>
  <si>
    <t xml:space="preserve">SDN4300347</t>
  </si>
  <si>
    <t xml:space="preserve">АДАПТЕР ДЛЯ КОННЕКТОРОВ KRONE ОДИН, БЕЖ</t>
  </si>
  <si>
    <t xml:space="preserve">SDN4400660</t>
  </si>
  <si>
    <t xml:space="preserve">АДАПТЕР ДЛЯ КОННЕКТОРОВ АМР ДВОЙНОЙ, АЛЮ</t>
  </si>
  <si>
    <t xml:space="preserve">SDN5900123</t>
  </si>
  <si>
    <t xml:space="preserve">НОЧНАЯ ЛАМПА</t>
  </si>
  <si>
    <t xml:space="preserve">SDN4300660</t>
  </si>
  <si>
    <t xml:space="preserve">АДАПТЕР ДЛЯ КОННЕКТОРОВ АМР ОДИНОЧН, АЛЮ</t>
  </si>
  <si>
    <t xml:space="preserve">SDN0100168</t>
  </si>
  <si>
    <t xml:space="preserve">Выкл 1кл 10A, титан</t>
  </si>
  <si>
    <t xml:space="preserve">SDN0100368</t>
  </si>
  <si>
    <t xml:space="preserve">Выключатель IP44 титан</t>
  </si>
  <si>
    <t xml:space="preserve">SDN0200168</t>
  </si>
  <si>
    <t xml:space="preserve">Выкл. 2-пол., титан</t>
  </si>
  <si>
    <t xml:space="preserve">SDN0200268</t>
  </si>
  <si>
    <t xml:space="preserve">SDN0200368</t>
  </si>
  <si>
    <t xml:space="preserve">Выкл. 2-пол. IP44, титан</t>
  </si>
  <si>
    <t xml:space="preserve">SDN0201168</t>
  </si>
  <si>
    <t xml:space="preserve">Выкл. 2-пол. с инд., титан</t>
  </si>
  <si>
    <t xml:space="preserve">SDN0201268</t>
  </si>
  <si>
    <t xml:space="preserve">SDN0300168</t>
  </si>
  <si>
    <t xml:space="preserve">Выкл. 2кл. cx.5, титан</t>
  </si>
  <si>
    <t xml:space="preserve">SDN0300368</t>
  </si>
  <si>
    <t xml:space="preserve">Выкл. 2кл. cx.5 с подсв., титан</t>
  </si>
  <si>
    <t xml:space="preserve">SDN0300468</t>
  </si>
  <si>
    <t xml:space="preserve">Выключатель 2-х клав IP44 титан</t>
  </si>
  <si>
    <t xml:space="preserve">SDN0400168</t>
  </si>
  <si>
    <t xml:space="preserve">Перекл. 2 напр., титан</t>
  </si>
  <si>
    <t xml:space="preserve">SDN0400368</t>
  </si>
  <si>
    <t xml:space="preserve">Выкл. с инд., титан</t>
  </si>
  <si>
    <t xml:space="preserve">SDN0400468</t>
  </si>
  <si>
    <t xml:space="preserve">Перекл. 2 напр, титан</t>
  </si>
  <si>
    <t xml:space="preserve">SDN0401168</t>
  </si>
  <si>
    <t xml:space="preserve">Перекл. 2 напр. с инд., титан</t>
  </si>
  <si>
    <t xml:space="preserve">SDN0420168</t>
  </si>
  <si>
    <t xml:space="preserve">Кноп.выкл. 2 напр., титан</t>
  </si>
  <si>
    <t xml:space="preserve">SDN0500168</t>
  </si>
  <si>
    <t xml:space="preserve">Перекл. прох. сх.7, титан</t>
  </si>
  <si>
    <t xml:space="preserve">SDN0500368</t>
  </si>
  <si>
    <t xml:space="preserve">Перекл. прох. IP44, титан</t>
  </si>
  <si>
    <t xml:space="preserve">SDN0501168</t>
  </si>
  <si>
    <t xml:space="preserve">Перекл. пр. сх.7 подсв., титан</t>
  </si>
  <si>
    <t xml:space="preserve">SDN0600168</t>
  </si>
  <si>
    <t xml:space="preserve">Перекл. 2кл., титан</t>
  </si>
  <si>
    <t xml:space="preserve">SDN0800168</t>
  </si>
  <si>
    <t xml:space="preserve">Кноп.выкл. "звонок", титан</t>
  </si>
  <si>
    <t xml:space="preserve">SDN0900168</t>
  </si>
  <si>
    <t xml:space="preserve">SDN1000168</t>
  </si>
  <si>
    <t xml:space="preserve">Кноп.выкл. "корзина", титан</t>
  </si>
  <si>
    <t xml:space="preserve">SDN1200168</t>
  </si>
  <si>
    <t xml:space="preserve">Кнопка с шнур., титан</t>
  </si>
  <si>
    <t xml:space="preserve">SDN1300168</t>
  </si>
  <si>
    <t xml:space="preserve">Выкл. д/жалюзи эл.блок, титан</t>
  </si>
  <si>
    <t xml:space="preserve">SDN1300368</t>
  </si>
  <si>
    <t xml:space="preserve">Выкл. д/жалюзи мех.блок, титан</t>
  </si>
  <si>
    <t xml:space="preserve">SDN0700168</t>
  </si>
  <si>
    <t xml:space="preserve">Кноп.выкл., титан</t>
  </si>
  <si>
    <t xml:space="preserve">SDN1400168</t>
  </si>
  <si>
    <t xml:space="preserve">Выкл. 1кл 10А с подсв., титан</t>
  </si>
  <si>
    <t xml:space="preserve">SDN1500168</t>
  </si>
  <si>
    <t xml:space="preserve">Перекл. 2 напр. с подсв., титан</t>
  </si>
  <si>
    <t xml:space="preserve">SDN1500268</t>
  </si>
  <si>
    <t xml:space="preserve">Перекл. 2 напр с подсв., титан</t>
  </si>
  <si>
    <t xml:space="preserve">SDN1600168</t>
  </si>
  <si>
    <t xml:space="preserve">Кноп.выкл. с подсв., титан</t>
  </si>
  <si>
    <t xml:space="preserve">SDN1600368</t>
  </si>
  <si>
    <t xml:space="preserve">Кн.выкл. с надп. подсв., титан</t>
  </si>
  <si>
    <t xml:space="preserve">SDN1600468</t>
  </si>
  <si>
    <t xml:space="preserve">Кн.выкл. "звонок" подсв., титан</t>
  </si>
  <si>
    <t xml:space="preserve">SDN1800168</t>
  </si>
  <si>
    <t xml:space="preserve">Кн.выкл. "свет" подсв., титан</t>
  </si>
  <si>
    <t xml:space="preserve">SDN1900168</t>
  </si>
  <si>
    <t xml:space="preserve">Выкл. карточный, титан</t>
  </si>
  <si>
    <t xml:space="preserve">SDN3000168</t>
  </si>
  <si>
    <t xml:space="preserve">Розетка с/з с/ш, титан</t>
  </si>
  <si>
    <t xml:space="preserve">SDN3100168</t>
  </si>
  <si>
    <t xml:space="preserve">Розетка с/з с/ш с крыш., титан</t>
  </si>
  <si>
    <t xml:space="preserve">SDN5400168</t>
  </si>
  <si>
    <t xml:space="preserve">Аудио розетка х2, титан</t>
  </si>
  <si>
    <t xml:space="preserve">SDN5600168</t>
  </si>
  <si>
    <t xml:space="preserve">Заглушка, титан</t>
  </si>
  <si>
    <t xml:space="preserve">SDN5800168</t>
  </si>
  <si>
    <t xml:space="preserve">Рамка одиночная, титан</t>
  </si>
  <si>
    <t xml:space="preserve">SDN5800368</t>
  </si>
  <si>
    <t xml:space="preserve">Рамка х2 горизонт., титан</t>
  </si>
  <si>
    <t xml:space="preserve">SDN5800568</t>
  </si>
  <si>
    <t xml:space="preserve">Рамка х3 горизонт., титан</t>
  </si>
  <si>
    <t xml:space="preserve">SDN5800768</t>
  </si>
  <si>
    <t xml:space="preserve">Рамка х4 горизонт., титан</t>
  </si>
  <si>
    <t xml:space="preserve">SDN5800968</t>
  </si>
  <si>
    <t xml:space="preserve">Рамка х5 горизонт., титан</t>
  </si>
  <si>
    <t xml:space="preserve">SDN5801168</t>
  </si>
  <si>
    <t xml:space="preserve">Рамка х2 вертик., титан</t>
  </si>
  <si>
    <t xml:space="preserve">SDN5801368</t>
  </si>
  <si>
    <t xml:space="preserve">Рамка х3 вертик., титан</t>
  </si>
  <si>
    <t xml:space="preserve">SDN5801568</t>
  </si>
  <si>
    <t xml:space="preserve">Рамка х5 вертик., титан</t>
  </si>
  <si>
    <t xml:space="preserve">SDN5802068</t>
  </si>
  <si>
    <t xml:space="preserve">Рамка х4 вертик., титан</t>
  </si>
  <si>
    <t xml:space="preserve">SDN5810168</t>
  </si>
  <si>
    <t xml:space="preserve">рамка 1 место IP44 титан</t>
  </si>
  <si>
    <t xml:space="preserve">SDN5810368</t>
  </si>
  <si>
    <t xml:space="preserve">рамка 2 место IP44 титан</t>
  </si>
  <si>
    <t xml:space="preserve">SDN6100168</t>
  </si>
  <si>
    <t xml:space="preserve">Коробка д/наруж.монт. х1, титан</t>
  </si>
  <si>
    <t xml:space="preserve">SDN6100268</t>
  </si>
  <si>
    <t xml:space="preserve">Ун. короб. д/наруж.монт., титан</t>
  </si>
  <si>
    <t xml:space="preserve">SDN0100147</t>
  </si>
  <si>
    <t xml:space="preserve">Выкл.10А, беж.</t>
  </si>
  <si>
    <t xml:space="preserve">SDN0100347</t>
  </si>
  <si>
    <t xml:space="preserve">выключатель IP44 беж</t>
  </si>
  <si>
    <t xml:space="preserve">SDN0200147</t>
  </si>
  <si>
    <t xml:space="preserve">Выкл. 2-пол.10А, беж.</t>
  </si>
  <si>
    <t xml:space="preserve">SDN0200247</t>
  </si>
  <si>
    <t xml:space="preserve">Выкл. 2-пол.16А, беж.</t>
  </si>
  <si>
    <t xml:space="preserve">SDN0200347</t>
  </si>
  <si>
    <t xml:space="preserve">Выкл. 2-пол. IP44, беж.</t>
  </si>
  <si>
    <t xml:space="preserve">SDN0201147</t>
  </si>
  <si>
    <t xml:space="preserve">Выкл. 2-пол.с красной инд.10А, беж.</t>
  </si>
  <si>
    <t xml:space="preserve">SDN0201247</t>
  </si>
  <si>
    <t xml:space="preserve">Выкл. 2-пол.с красной инд.16А, беж.</t>
  </si>
  <si>
    <t xml:space="preserve">SDN0300147</t>
  </si>
  <si>
    <t xml:space="preserve">Выкл. 2кл. cx.5, беж.</t>
  </si>
  <si>
    <t xml:space="preserve">SDN0300347</t>
  </si>
  <si>
    <t xml:space="preserve">Выкл. 2кл. cx.5 с синей.подсв., беж.</t>
  </si>
  <si>
    <t xml:space="preserve">SDN0300447</t>
  </si>
  <si>
    <t xml:space="preserve">Переключат 2-х клав. IP44 беж</t>
  </si>
  <si>
    <t xml:space="preserve">SDN0400147</t>
  </si>
  <si>
    <t xml:space="preserve">Перекл. 2 напр, беж.</t>
  </si>
  <si>
    <t xml:space="preserve">SDN0400347</t>
  </si>
  <si>
    <t xml:space="preserve">Выкл.с красной инд., беж.</t>
  </si>
  <si>
    <t xml:space="preserve">SDN0400447</t>
  </si>
  <si>
    <t xml:space="preserve">Перекл. 2 напр., беж.</t>
  </si>
  <si>
    <t xml:space="preserve">SDN0400547</t>
  </si>
  <si>
    <t xml:space="preserve">Перек-ль 2 напр. IP44 беж.</t>
  </si>
  <si>
    <t xml:space="preserve">SDN0401147</t>
  </si>
  <si>
    <t xml:space="preserve">Перекл. 2 напр.с крас.инд.10А, беж.</t>
  </si>
  <si>
    <t xml:space="preserve">SDN0420147</t>
  </si>
  <si>
    <t xml:space="preserve">Кноп.выкл. 2 напр., беж.</t>
  </si>
  <si>
    <t xml:space="preserve">SDN0500147</t>
  </si>
  <si>
    <t xml:space="preserve">Перекл. прох. сх.7, беж.</t>
  </si>
  <si>
    <t xml:space="preserve">SDN0500347</t>
  </si>
  <si>
    <t xml:space="preserve">Перекл. прох. IP44, беж.</t>
  </si>
  <si>
    <t xml:space="preserve">SDN0501147</t>
  </si>
  <si>
    <t xml:space="preserve">Перекл.перек.с синей подсв.сх.7, беж.</t>
  </si>
  <si>
    <t xml:space="preserve">SDN0600147</t>
  </si>
  <si>
    <t xml:space="preserve">Перекл. 2кл., беж.</t>
  </si>
  <si>
    <t xml:space="preserve">SDN0800147</t>
  </si>
  <si>
    <t xml:space="preserve">Кноп.выкл. "звонок", беж.</t>
  </si>
  <si>
    <t xml:space="preserve">SDN0800347</t>
  </si>
  <si>
    <t xml:space="preserve">кнопка "звонок" IP44 беж</t>
  </si>
  <si>
    <t xml:space="preserve">SDN0900147</t>
  </si>
  <si>
    <t xml:space="preserve">Кноп.выкл. "свет", беж.</t>
  </si>
  <si>
    <t xml:space="preserve">SDN0900347</t>
  </si>
  <si>
    <t xml:space="preserve">кнопка "свет" IP44 беж</t>
  </si>
  <si>
    <t xml:space="preserve">SDN1200147</t>
  </si>
  <si>
    <t xml:space="preserve">Кнопка с шнур., беж.</t>
  </si>
  <si>
    <t xml:space="preserve">SDN1300147</t>
  </si>
  <si>
    <t xml:space="preserve">Выкл. д/жалюзи эл.блок, беж.</t>
  </si>
  <si>
    <t xml:space="preserve">SDN1300347</t>
  </si>
  <si>
    <t xml:space="preserve">Выкл. д/жалюзи мех.блок, беж.</t>
  </si>
  <si>
    <t xml:space="preserve">SDN1400147</t>
  </si>
  <si>
    <t xml:space="preserve">Выкл. с синей подсв., беж.</t>
  </si>
  <si>
    <t xml:space="preserve">SDN1500147</t>
  </si>
  <si>
    <t xml:space="preserve">Перекл. 2 напр. с синей подсв.10А, беж.</t>
  </si>
  <si>
    <t xml:space="preserve">SDN1500247</t>
  </si>
  <si>
    <t xml:space="preserve">Перекл. 2 напр. с синей подсв.16А, беж.</t>
  </si>
  <si>
    <t xml:space="preserve">SDN1600147</t>
  </si>
  <si>
    <t xml:space="preserve">Кноп.выкл. с подсв., беж.</t>
  </si>
  <si>
    <t xml:space="preserve">SDN1600347</t>
  </si>
  <si>
    <t xml:space="preserve">Кн.выкл. с надп. подсв., беж.</t>
  </si>
  <si>
    <t xml:space="preserve">SDN1600447</t>
  </si>
  <si>
    <t xml:space="preserve">Кн.выкл. "звонок" подсв., беж.</t>
  </si>
  <si>
    <t xml:space="preserve">SDN1700147</t>
  </si>
  <si>
    <t xml:space="preserve">SDN1700447</t>
  </si>
  <si>
    <t xml:space="preserve">SDN1800147</t>
  </si>
  <si>
    <t xml:space="preserve">Кн.выкл. "свет" подсв., беж.</t>
  </si>
  <si>
    <t xml:space="preserve">SDN1900147</t>
  </si>
  <si>
    <t xml:space="preserve">Выкл. карточный, беж.</t>
  </si>
  <si>
    <t xml:space="preserve">SDN3000147</t>
  </si>
  <si>
    <t xml:space="preserve">Розетка с/з с/ш, беж.</t>
  </si>
  <si>
    <t xml:space="preserve">SDN3000547</t>
  </si>
  <si>
    <t xml:space="preserve">Розетка с/з б/ш, беж.</t>
  </si>
  <si>
    <t xml:space="preserve">SDN3100147</t>
  </si>
  <si>
    <t xml:space="preserve">Розетка с/з с/ш с крыш., беж.</t>
  </si>
  <si>
    <t xml:space="preserve">SDN3100347</t>
  </si>
  <si>
    <t xml:space="preserve">Розетка с/з с/ш с крыш., беж. IP44</t>
  </si>
  <si>
    <t xml:space="preserve">SDN5400147</t>
  </si>
  <si>
    <t xml:space="preserve">Аудио розетка х2, беж.</t>
  </si>
  <si>
    <t xml:space="preserve">SDN5500147</t>
  </si>
  <si>
    <t xml:space="preserve">Кабельн. вывод, беж.</t>
  </si>
  <si>
    <t xml:space="preserve">SDN5600147</t>
  </si>
  <si>
    <t xml:space="preserve">Заглушка, беж.</t>
  </si>
  <si>
    <t xml:space="preserve">SDN5800147</t>
  </si>
  <si>
    <t xml:space="preserve">Рамка одиночная, беж.</t>
  </si>
  <si>
    <t xml:space="preserve">SDN5800347</t>
  </si>
  <si>
    <t xml:space="preserve">Рамка х2 горизонт., беж.</t>
  </si>
  <si>
    <t xml:space="preserve">SDN5800547</t>
  </si>
  <si>
    <t xml:space="preserve">Рамка х3 горизонт., беж.</t>
  </si>
  <si>
    <t xml:space="preserve">SDN5800747</t>
  </si>
  <si>
    <t xml:space="preserve">Рамка х4 горизонт., беж.</t>
  </si>
  <si>
    <t xml:space="preserve">SDN5800947</t>
  </si>
  <si>
    <t xml:space="preserve">Рамка х5 горизонт., беж.</t>
  </si>
  <si>
    <t xml:space="preserve">SDN5801147</t>
  </si>
  <si>
    <t xml:space="preserve">Рамка х2 вертик., беж.</t>
  </si>
  <si>
    <t xml:space="preserve">SDN5801347</t>
  </si>
  <si>
    <t xml:space="preserve">Рамка х3 вертик., беж.</t>
  </si>
  <si>
    <t xml:space="preserve">SDN5801547</t>
  </si>
  <si>
    <t xml:space="preserve">Рамка х5 вертик., беж.</t>
  </si>
  <si>
    <t xml:space="preserve">SDN5802047</t>
  </si>
  <si>
    <t xml:space="preserve">Рамка х4 вертик., беж.</t>
  </si>
  <si>
    <t xml:space="preserve">SDN5810147</t>
  </si>
  <si>
    <t xml:space="preserve">рамка 1 место IP44 беж</t>
  </si>
  <si>
    <t xml:space="preserve">SDN5810347</t>
  </si>
  <si>
    <t xml:space="preserve">рамка 2 места гориз IP44 беж</t>
  </si>
  <si>
    <t xml:space="preserve">SDN6100247</t>
  </si>
  <si>
    <t xml:space="preserve">Ун. короб. д/наруж.монт., беж.</t>
  </si>
  <si>
    <t xml:space="preserve">SDN0700147</t>
  </si>
  <si>
    <t xml:space="preserve">Кноп.выкл., беж.</t>
  </si>
  <si>
    <t xml:space="preserve">SDN6100147</t>
  </si>
  <si>
    <t xml:space="preserve">Коробка д/наруж.монт. х1, беж.</t>
  </si>
  <si>
    <t xml:space="preserve">SDN0100170</t>
  </si>
  <si>
    <t xml:space="preserve">Выкл 1кл 10A, графит</t>
  </si>
  <si>
    <t xml:space="preserve">SDN1400170</t>
  </si>
  <si>
    <t xml:space="preserve">Выкл. 1кл 10А с подсв., графит</t>
  </si>
  <si>
    <t xml:space="preserve">SDN0300170</t>
  </si>
  <si>
    <t xml:space="preserve">Выкл. 2кл. cx.5, графит</t>
  </si>
  <si>
    <t xml:space="preserve">SDN0300370</t>
  </si>
  <si>
    <t xml:space="preserve">Выкл. 2кл. cx.5 с подсв., графит</t>
  </si>
  <si>
    <t xml:space="preserve">SDN0400170</t>
  </si>
  <si>
    <t xml:space="preserve">Перекл. 2 напр., графит</t>
  </si>
  <si>
    <t xml:space="preserve">SDN0401170</t>
  </si>
  <si>
    <t xml:space="preserve">Перекл. 2 напр. с инд., графит</t>
  </si>
  <si>
    <t xml:space="preserve">SDN1500170</t>
  </si>
  <si>
    <t xml:space="preserve">Перекл. 2 напр. с подсв., графит</t>
  </si>
  <si>
    <t xml:space="preserve">SDN0400370</t>
  </si>
  <si>
    <t xml:space="preserve">Выкл. с инд., графит</t>
  </si>
  <si>
    <t xml:space="preserve">SDN0500170</t>
  </si>
  <si>
    <t xml:space="preserve">Перекл. прох. сх.7, графит</t>
  </si>
  <si>
    <t xml:space="preserve">SDN0501170</t>
  </si>
  <si>
    <t xml:space="preserve">Перекл. пр. сх.7 подсв., графит</t>
  </si>
  <si>
    <t xml:space="preserve">SDN0600170</t>
  </si>
  <si>
    <t xml:space="preserve">Перекл. 2кл., графит</t>
  </si>
  <si>
    <t xml:space="preserve">SDN0200170</t>
  </si>
  <si>
    <t xml:space="preserve">Выкл. 2-пол., графит</t>
  </si>
  <si>
    <t xml:space="preserve">SDN0201170</t>
  </si>
  <si>
    <t xml:space="preserve">Выкл. 2-пол. с инд., графит</t>
  </si>
  <si>
    <t xml:space="preserve">SDN0400470</t>
  </si>
  <si>
    <t xml:space="preserve">Перекл. 2 напр, графит</t>
  </si>
  <si>
    <t xml:space="preserve">SDN1500270</t>
  </si>
  <si>
    <t xml:space="preserve">Перекл. 2 напр с подсв., графит</t>
  </si>
  <si>
    <t xml:space="preserve">SDN0200270</t>
  </si>
  <si>
    <t xml:space="preserve">SDN0201270</t>
  </si>
  <si>
    <t xml:space="preserve">SDN0700170</t>
  </si>
  <si>
    <t xml:space="preserve">Кноп.выкл., графит</t>
  </si>
  <si>
    <t xml:space="preserve">SDN0900170</t>
  </si>
  <si>
    <t xml:space="preserve">Кноп.выкл. "свет", графит</t>
  </si>
  <si>
    <t xml:space="preserve">SDN0800170</t>
  </si>
  <si>
    <t xml:space="preserve">Кноп.выкл. "звонок", графит</t>
  </si>
  <si>
    <t xml:space="preserve">SDN1000170</t>
  </si>
  <si>
    <t xml:space="preserve">Кноп.выкл. "корзина", графит</t>
  </si>
  <si>
    <t xml:space="preserve">SDN1600170</t>
  </si>
  <si>
    <t xml:space="preserve">Кноп.выкл. с подсв., графит</t>
  </si>
  <si>
    <t xml:space="preserve">SDN1800170</t>
  </si>
  <si>
    <t xml:space="preserve">Кн.выкл. "свет" подсв., графит</t>
  </si>
  <si>
    <t xml:space="preserve">SDN1600470</t>
  </si>
  <si>
    <t xml:space="preserve">Кн.выкл. "звонок" подсв., графит</t>
  </si>
  <si>
    <t xml:space="preserve">SDN1600370</t>
  </si>
  <si>
    <t xml:space="preserve">Кн.выкл. с надп. подсв., графит</t>
  </si>
  <si>
    <t xml:space="preserve">SDN0420170</t>
  </si>
  <si>
    <t xml:space="preserve">Кноп.выкл. 2 напр., графит</t>
  </si>
  <si>
    <t xml:space="preserve">SDN1200170</t>
  </si>
  <si>
    <t xml:space="preserve">Кнопка с шнур., графит</t>
  </si>
  <si>
    <t xml:space="preserve">SDN1900170</t>
  </si>
  <si>
    <t xml:space="preserve">Выкл. карточный, графит</t>
  </si>
  <si>
    <t xml:space="preserve">SDN0100370</t>
  </si>
  <si>
    <t xml:space="preserve">Выключатель IP44 графит</t>
  </si>
  <si>
    <t xml:space="preserve">SDN0300470</t>
  </si>
  <si>
    <t xml:space="preserve">Выключатель 2-х клав IP44 графит</t>
  </si>
  <si>
    <t xml:space="preserve">SDN0200370</t>
  </si>
  <si>
    <t xml:space="preserve">Выкл. 2-пол. IP44, графит</t>
  </si>
  <si>
    <t xml:space="preserve">SDN1300370</t>
  </si>
  <si>
    <t xml:space="preserve">Выкл. д/жалюзи мех.блок, графит</t>
  </si>
  <si>
    <t xml:space="preserve">SDN1300170</t>
  </si>
  <si>
    <t xml:space="preserve">Выкл. д/жалюзи эл.блок, графит</t>
  </si>
  <si>
    <t xml:space="preserve">SDN0500370</t>
  </si>
  <si>
    <t xml:space="preserve">Перекл. прох. IP44, графит</t>
  </si>
  <si>
    <t xml:space="preserve">SDN2900170</t>
  </si>
  <si>
    <t xml:space="preserve">Розетка без з/к без шт. графит</t>
  </si>
  <si>
    <t xml:space="preserve">SDN3000170</t>
  </si>
  <si>
    <t xml:space="preserve">Розетка с/з с/ш, графит</t>
  </si>
  <si>
    <t xml:space="preserve">SDN3000570</t>
  </si>
  <si>
    <t xml:space="preserve">Розетка с/з б/ш графит</t>
  </si>
  <si>
    <t xml:space="preserve">SDN3100170</t>
  </si>
  <si>
    <t xml:space="preserve">Розетка с/з с/ш с крыш., графит</t>
  </si>
  <si>
    <t xml:space="preserve">SDN5400170</t>
  </si>
  <si>
    <t xml:space="preserve">Аудио розетка х2, графит</t>
  </si>
  <si>
    <t xml:space="preserve">SDN5800170</t>
  </si>
  <si>
    <t xml:space="preserve">Рамка одиночная, графит</t>
  </si>
  <si>
    <t xml:space="preserve">SDN5800370</t>
  </si>
  <si>
    <t xml:space="preserve">Рамка х2 горизонт., графит</t>
  </si>
  <si>
    <t xml:space="preserve">SDN5800570</t>
  </si>
  <si>
    <t xml:space="preserve">Рамка х3 горизонт., графит</t>
  </si>
  <si>
    <t xml:space="preserve">SDN5800770</t>
  </si>
  <si>
    <t xml:space="preserve">Рамка х4 горизонт., графит</t>
  </si>
  <si>
    <t xml:space="preserve">SDN5800970</t>
  </si>
  <si>
    <t xml:space="preserve">Рамка х5 горизонт., графит</t>
  </si>
  <si>
    <t xml:space="preserve">SDN5801170</t>
  </si>
  <si>
    <t xml:space="preserve">Рамка х2 вертик., графит</t>
  </si>
  <si>
    <t xml:space="preserve">SDN5801370</t>
  </si>
  <si>
    <t xml:space="preserve">Рамка х3 вертик., графит</t>
  </si>
  <si>
    <t xml:space="preserve">SDN5802070</t>
  </si>
  <si>
    <t xml:space="preserve">Рамка х4 вертик., графит</t>
  </si>
  <si>
    <t xml:space="preserve">SDN5801570</t>
  </si>
  <si>
    <t xml:space="preserve">Рамка х5 вертик., графит</t>
  </si>
  <si>
    <t xml:space="preserve">SDN5810170</t>
  </si>
  <si>
    <t xml:space="preserve">рамка 1 место IP44 графит</t>
  </si>
  <si>
    <t xml:space="preserve">SDN5810370</t>
  </si>
  <si>
    <t xml:space="preserve">рамка 2 место IP44 графит</t>
  </si>
  <si>
    <t xml:space="preserve">SDN5600170</t>
  </si>
  <si>
    <t xml:space="preserve">Заглушка, графит</t>
  </si>
  <si>
    <t xml:space="preserve">SDN6100170</t>
  </si>
  <si>
    <t xml:space="preserve">Коробка д/наруж.монт. х1, графит</t>
  </si>
  <si>
    <t xml:space="preserve">SDN6100270</t>
  </si>
  <si>
    <t xml:space="preserve">Ун. короб. д/наруж.монт., графит</t>
  </si>
  <si>
    <t xml:space="preserve">SDN0100360</t>
  </si>
  <si>
    <t xml:space="preserve">Выключатель IP44 алюм.</t>
  </si>
  <si>
    <t xml:space="preserve">SDN0200321</t>
  </si>
  <si>
    <t xml:space="preserve">Выкл. 2-пол. IP44, бел.</t>
  </si>
  <si>
    <t xml:space="preserve">SDN0200360</t>
  </si>
  <si>
    <t xml:space="preserve">Выкл. 2-пол. IP44, алюм.</t>
  </si>
  <si>
    <t xml:space="preserve">SDN0300460</t>
  </si>
  <si>
    <t xml:space="preserve">Выключатель 2-х клав IP44 алюм.</t>
  </si>
  <si>
    <t xml:space="preserve">SDN0420121</t>
  </si>
  <si>
    <t xml:space="preserve">Кноп.выкл. 2 напр., бел.</t>
  </si>
  <si>
    <t xml:space="preserve">SDN0420160</t>
  </si>
  <si>
    <t xml:space="preserve">Кноп.выкл. 2 напр., алюм.</t>
  </si>
  <si>
    <t xml:space="preserve">SDN0500321</t>
  </si>
  <si>
    <t xml:space="preserve">Перекл. прох. IP44, бел.</t>
  </si>
  <si>
    <t xml:space="preserve">SDN0500360</t>
  </si>
  <si>
    <t xml:space="preserve">Перекл. прох. IP44, алюм.</t>
  </si>
  <si>
    <t xml:space="preserve">SDN3000521</t>
  </si>
  <si>
    <t xml:space="preserve">Розетка с/з б/ш, бел.</t>
  </si>
  <si>
    <t xml:space="preserve">SDN3000560</t>
  </si>
  <si>
    <t xml:space="preserve">Розетка с/з б/ш алюм.</t>
  </si>
  <si>
    <t xml:space="preserve">SDN5800141</t>
  </si>
  <si>
    <t xml:space="preserve">Рамка одиночная, красная</t>
  </si>
  <si>
    <t xml:space="preserve">SDN5800341</t>
  </si>
  <si>
    <t xml:space="preserve">Рамка 2-пост, красная</t>
  </si>
  <si>
    <t xml:space="preserve">SDN5800541</t>
  </si>
  <si>
    <t xml:space="preserve">Рамка 3-пост, красная</t>
  </si>
  <si>
    <t xml:space="preserve">SDN5800941</t>
  </si>
  <si>
    <t xml:space="preserve">Рамка 5-пост, красная</t>
  </si>
  <si>
    <t xml:space="preserve">SDN5801341</t>
  </si>
  <si>
    <t xml:space="preserve">Рамка 3-пост, вертик., красная</t>
  </si>
  <si>
    <t xml:space="preserve">SDN5800741</t>
  </si>
  <si>
    <t xml:space="preserve">Рамка 4-пост, красная</t>
  </si>
  <si>
    <t xml:space="preserve">SDN5801141</t>
  </si>
  <si>
    <t xml:space="preserve">Рамка 2-пост, вертик., красная</t>
  </si>
  <si>
    <t xml:space="preserve">SDN4400121</t>
  </si>
  <si>
    <t xml:space="preserve">Комп.роз.двойная кат.5е неэкр UTP, бел.</t>
  </si>
  <si>
    <t xml:space="preserve">SDN3201621</t>
  </si>
  <si>
    <t xml:space="preserve">TV коннектор оконечный, бел.</t>
  </si>
  <si>
    <t xml:space="preserve">SDN4300121</t>
  </si>
  <si>
    <t xml:space="preserve">Компьют.роз.кат.5е неэкр UTP, бел.</t>
  </si>
  <si>
    <t xml:space="preserve">SDN3201647</t>
  </si>
  <si>
    <t xml:space="preserve">TV коннектор оконечн., беж.</t>
  </si>
  <si>
    <t xml:space="preserve">SDN4400147</t>
  </si>
  <si>
    <t xml:space="preserve">Компь.роз.двойная кат.5е неэкр UTP, беж.</t>
  </si>
  <si>
    <t xml:space="preserve">SDN4300147</t>
  </si>
  <si>
    <t xml:space="preserve">Компьют.роз.кат.5е неэкр UTP, беж.</t>
  </si>
  <si>
    <t xml:space="preserve">SDN6000321</t>
  </si>
  <si>
    <t xml:space="preserve">Термостат тепл.пол, бел.</t>
  </si>
  <si>
    <t xml:space="preserve">SDN2200521</t>
  </si>
  <si>
    <t xml:space="preserve">Светор-р п-наж.прхд индук60-500Вт/Ва,бел</t>
  </si>
  <si>
    <t xml:space="preserve">SDN2200547</t>
  </si>
  <si>
    <t xml:space="preserve">Светор-р п-наж.прхд емкст60-500Вт/Ва,беж</t>
  </si>
  <si>
    <t xml:space="preserve">SDN6000347</t>
  </si>
  <si>
    <t xml:space="preserve">Термостат тепл.пол, беж.</t>
  </si>
  <si>
    <t xml:space="preserve">SDN3201660</t>
  </si>
  <si>
    <t xml:space="preserve">TV коннектор оконечный, алюм.</t>
  </si>
  <si>
    <t xml:space="preserve">SDN4400160</t>
  </si>
  <si>
    <t xml:space="preserve">Компьют.роз.двойная кат.5е неэкр UTP, ал</t>
  </si>
  <si>
    <t xml:space="preserve">SDN5100147</t>
  </si>
  <si>
    <t xml:space="preserve">Телеф.+компь.роз.кат 5е неэкр.UTP, беж.</t>
  </si>
  <si>
    <t xml:space="preserve">SDN4300160</t>
  </si>
  <si>
    <t xml:space="preserve">Компьют.роз.кат.5е неэкр UTP, АЛЮМ</t>
  </si>
  <si>
    <t xml:space="preserve">SDN3401647</t>
  </si>
  <si>
    <t xml:space="preserve">TV/SAT розетка оконечная, беж.</t>
  </si>
  <si>
    <t xml:space="preserve">SDN3201821</t>
  </si>
  <si>
    <t xml:space="preserve">TV коннектор проходной, бел.</t>
  </si>
  <si>
    <t xml:space="preserve">SDN6000370</t>
  </si>
  <si>
    <t xml:space="preserve">Термостат тепл.пол, графит</t>
  </si>
  <si>
    <t xml:space="preserve">SDN2000221</t>
  </si>
  <si>
    <t xml:space="preserve">Датч.движ.с выдер.время и освещ., бел.</t>
  </si>
  <si>
    <t xml:space="preserve">SDN5100121</t>
  </si>
  <si>
    <t xml:space="preserve">Телеф.+компь.роз.кат 5е неэкр.UTP, бел.</t>
  </si>
  <si>
    <t xml:space="preserve">SDN4300170</t>
  </si>
  <si>
    <t xml:space="preserve">РОЗЕТКА КОМПЬЮТ., графит</t>
  </si>
  <si>
    <t xml:space="preserve">SDN3401621</t>
  </si>
  <si>
    <t xml:space="preserve">TV/SAT розетка оконечная, бел.</t>
  </si>
  <si>
    <t xml:space="preserve">SDN4101121</t>
  </si>
  <si>
    <t xml:space="preserve">Телеф. розетка, бел.</t>
  </si>
  <si>
    <t xml:space="preserve">SDN3201670</t>
  </si>
  <si>
    <t xml:space="preserve">TV коннектор оконечный, графит</t>
  </si>
  <si>
    <t xml:space="preserve">SDN3201847</t>
  </si>
  <si>
    <t xml:space="preserve">TV коннектор проходной, беж.</t>
  </si>
  <si>
    <t xml:space="preserve">SDN6000368</t>
  </si>
  <si>
    <t xml:space="preserve">Термостат тепл.пол, титан</t>
  </si>
  <si>
    <t xml:space="preserve">SDN4400170</t>
  </si>
  <si>
    <t xml:space="preserve">Компьют. розетка х2, графит</t>
  </si>
  <si>
    <t xml:space="preserve">SDN4800121</t>
  </si>
  <si>
    <t xml:space="preserve">Компью роз.двойная кат.6 неэкр UTP, бел.</t>
  </si>
  <si>
    <t xml:space="preserve">SDN3201668</t>
  </si>
  <si>
    <t xml:space="preserve">TV коннектор оконечный, титан</t>
  </si>
  <si>
    <t xml:space="preserve">SDN3501321</t>
  </si>
  <si>
    <t xml:space="preserve">TV/R/SAT розет. оконечн., бел.</t>
  </si>
  <si>
    <t xml:space="preserve">SDN2200421</t>
  </si>
  <si>
    <t xml:space="preserve">Светор-р повор 60-500 Вт/Ва. индук.,бел.</t>
  </si>
  <si>
    <t xml:space="preserve">SDN4500147</t>
  </si>
  <si>
    <t xml:space="preserve">Компью роз.кат 5е экр.STP,с приж заж беж</t>
  </si>
  <si>
    <t xml:space="preserve">SDN3501347</t>
  </si>
  <si>
    <t xml:space="preserve">TV/R/SAT розет. оконечн., беж.</t>
  </si>
  <si>
    <t xml:space="preserve">SDN2200447</t>
  </si>
  <si>
    <t xml:space="preserve">Светор-р повор 60-500 Вт/Ва. индук.,беж.</t>
  </si>
  <si>
    <t xml:space="preserve">SDN4300168</t>
  </si>
  <si>
    <t xml:space="preserve">РОЗЕТКА КОМПЬЮТ., титан</t>
  </si>
  <si>
    <t xml:space="preserve">SDN4500121</t>
  </si>
  <si>
    <t xml:space="preserve">Компью роз.кат 5е экр.STP,с приж заж бел</t>
  </si>
  <si>
    <t xml:space="preserve">SDN2200560</t>
  </si>
  <si>
    <t xml:space="preserve">Светор-р п-наж.прхд индук60-500Вт/Ва,ал</t>
  </si>
  <si>
    <t xml:space="preserve">SDN6000360</t>
  </si>
  <si>
    <t xml:space="preserve">Термостат тепл.пол, алюм.</t>
  </si>
  <si>
    <t xml:space="preserve">SDN4800147</t>
  </si>
  <si>
    <t xml:space="preserve">Компью роз.двойная кат.6 неэкр UTP, беж.</t>
  </si>
  <si>
    <t xml:space="preserve">SDN4101147</t>
  </si>
  <si>
    <t xml:space="preserve">Телеф. розетка, беж.</t>
  </si>
  <si>
    <t xml:space="preserve">SDN6000147</t>
  </si>
  <si>
    <t xml:space="preserve">Термостат комн., беж.</t>
  </si>
  <si>
    <t xml:space="preserve">SDN2200570</t>
  </si>
  <si>
    <t xml:space="preserve">Светор-р п-наж.прхд емкст60-500Вт/Ва,гра</t>
  </si>
  <si>
    <t xml:space="preserve">SDN2200960</t>
  </si>
  <si>
    <t xml:space="preserve">ДИММЕР ПОВОРОТ-НАЖИМ. 40-1000ВТ АЛЮМИНИЙ</t>
  </si>
  <si>
    <t xml:space="preserve">SDN2200947</t>
  </si>
  <si>
    <t xml:space="preserve">ДИММЕР ПОВОРОТ-НАЖИМ. 40-1000ВТ БЕЖЕВЫЙ</t>
  </si>
  <si>
    <t xml:space="preserve">SDN2200970</t>
  </si>
  <si>
    <t xml:space="preserve">ДИММЕР ПОВОРОТ-НАЖИМ. 40-1000ВТ ГРАФИТ</t>
  </si>
  <si>
    <t xml:space="preserve">SDN2200621</t>
  </si>
  <si>
    <t xml:space="preserve">Светорег-р повор.емкст.25-325Вт/Ва, бел.</t>
  </si>
  <si>
    <t xml:space="preserve">SDN2000268</t>
  </si>
  <si>
    <t xml:space="preserve">Датч.движ.с выдер.время и освещ., тит.</t>
  </si>
  <si>
    <t xml:space="preserve">SDN3401660</t>
  </si>
  <si>
    <t xml:space="preserve">TV/SAT розетка оконечная, алюм.</t>
  </si>
  <si>
    <t xml:space="preserve">SDN4201121</t>
  </si>
  <si>
    <t xml:space="preserve">Телеф. розетка х2, бел.</t>
  </si>
  <si>
    <t xml:space="preserve">SDN4201168</t>
  </si>
  <si>
    <t xml:space="preserve">Телеф. розетка х2, титан</t>
  </si>
  <si>
    <t xml:space="preserve">SDN2000247</t>
  </si>
  <si>
    <t xml:space="preserve">Датч.движ.с выдер.время и освещ., беж.</t>
  </si>
  <si>
    <t xml:space="preserve">SDN4700121</t>
  </si>
  <si>
    <t xml:space="preserve">Компьют роз.кат.6 неэкр UTP, бел.</t>
  </si>
  <si>
    <t xml:space="preserve">SDN2000260</t>
  </si>
  <si>
    <t xml:space="preserve">Датч.движ.с выдер.время и освещ., алюм.</t>
  </si>
  <si>
    <t xml:space="preserve">SDN6000121</t>
  </si>
  <si>
    <t xml:space="preserve">Термостат комн., бел.</t>
  </si>
  <si>
    <t xml:space="preserve">SDN2200470</t>
  </si>
  <si>
    <t xml:space="preserve">Светор-р повор 60-500 Вт/Ва. индк., гра</t>
  </si>
  <si>
    <t xml:space="preserve">SDN5000147</t>
  </si>
  <si>
    <t xml:space="preserve">Компьют роз.двойная кат.6 экр STP, беж.</t>
  </si>
  <si>
    <t xml:space="preserve">SDN4600121</t>
  </si>
  <si>
    <t xml:space="preserve">Комп роз.дво кат 5е экр.STP,приж.заж.бел</t>
  </si>
  <si>
    <t xml:space="preserve">SDN5000121</t>
  </si>
  <si>
    <t xml:space="preserve">Компьют роз.двойная кат.6 экр STP, бел.</t>
  </si>
  <si>
    <t xml:space="preserve">SDN4900160</t>
  </si>
  <si>
    <t xml:space="preserve">Компьют роз.кат.6 экр STP, алюм.</t>
  </si>
  <si>
    <t xml:space="preserve">SDN5000160</t>
  </si>
  <si>
    <t xml:space="preserve">Компьют роз.двойная кат.6 экр STP, алюм.</t>
  </si>
  <si>
    <t xml:space="preserve">SDN2200647</t>
  </si>
  <si>
    <t xml:space="preserve">Светорег-р повор.емкст.25-325Вт/Ва, беж</t>
  </si>
  <si>
    <t xml:space="preserve">SDN2000270</t>
  </si>
  <si>
    <t xml:space="preserve">Датч.движ.с выдер.время и освещ., гра</t>
  </si>
  <si>
    <t xml:space="preserve">SDN2200721</t>
  </si>
  <si>
    <t xml:space="preserve">Свет-ор п-наж.прхд.емкст.25-325Вт/Ва,бел</t>
  </si>
  <si>
    <t xml:space="preserve">SDN4400168</t>
  </si>
  <si>
    <t xml:space="preserve">Компьют. розетка х2, титан</t>
  </si>
  <si>
    <t xml:space="preserve">SDN4600147</t>
  </si>
  <si>
    <t xml:space="preserve">Комп роз.дво кат 5е экр.STP,приж.заж.беж</t>
  </si>
  <si>
    <t xml:space="preserve">SDN2200921</t>
  </si>
  <si>
    <t xml:space="preserve">ДИММЕР ПОВОРОТ-НАЖИМ. 40-1000ВТ БЕЛЫЙ</t>
  </si>
  <si>
    <t xml:space="preserve">SDN3201221</t>
  </si>
  <si>
    <t xml:space="preserve">SDN4500160</t>
  </si>
  <si>
    <t xml:space="preserve">Компьют роз.кат 5е экр.STP,с приж заж ал</t>
  </si>
  <si>
    <t xml:space="preserve">SDN3401668</t>
  </si>
  <si>
    <t xml:space="preserve">TV/SAT розетка оконечная, титан</t>
  </si>
  <si>
    <t xml:space="preserve">SDN3401247</t>
  </si>
  <si>
    <t xml:space="preserve">TV/SAT розет. промежут., беж.</t>
  </si>
  <si>
    <t xml:space="preserve">SDN3501360</t>
  </si>
  <si>
    <t xml:space="preserve">TV/R/SAT розет. оконечная, алюм.</t>
  </si>
  <si>
    <t xml:space="preserve">SDN2200821</t>
  </si>
  <si>
    <t xml:space="preserve">Свет-тор унив п-наж.прхд.40-600Вт/Ва,бел</t>
  </si>
  <si>
    <t xml:space="preserve">SDN6000247</t>
  </si>
  <si>
    <t xml:space="preserve">Термостат комфорт, беж.</t>
  </si>
  <si>
    <t xml:space="preserve">SDN6000160</t>
  </si>
  <si>
    <t xml:space="preserve">Термостат комн., алюм.</t>
  </si>
  <si>
    <t xml:space="preserve">SDN4201147</t>
  </si>
  <si>
    <t xml:space="preserve">Телеф. розетка х2, беж.</t>
  </si>
  <si>
    <t xml:space="preserve">SDN2200568</t>
  </si>
  <si>
    <t xml:space="preserve">Светор-р п-наж.прхд емкст60-500Вт/Ва,тит</t>
  </si>
  <si>
    <t xml:space="preserve">SDN5100160</t>
  </si>
  <si>
    <t xml:space="preserve">Телеф.+компь.роз.кат 5е неэкр UTP, алюм.</t>
  </si>
  <si>
    <t xml:space="preserve">SDN2200747</t>
  </si>
  <si>
    <t xml:space="preserve">Свет-ор п-наж.прхд.емкст.25-325Вт/Ва,беж</t>
  </si>
  <si>
    <t xml:space="preserve">SDN3401947</t>
  </si>
  <si>
    <t xml:space="preserve">SDN3501421</t>
  </si>
  <si>
    <t xml:space="preserve">TV/R/SAT розет. проходная, бел.</t>
  </si>
  <si>
    <t xml:space="preserve">SDN2000321</t>
  </si>
  <si>
    <t xml:space="preserve">Датчик движения без регул., бел.</t>
  </si>
  <si>
    <t xml:space="preserve">SDN3502121</t>
  </si>
  <si>
    <t xml:space="preserve">RTV/SAT/SAT розетка оконечная, бел.</t>
  </si>
  <si>
    <t xml:space="preserve">SDN4800170</t>
  </si>
  <si>
    <t xml:space="preserve">SDN3201247</t>
  </si>
  <si>
    <t xml:space="preserve">SDN3401270</t>
  </si>
  <si>
    <t xml:space="preserve">TV/SAT розет. проходная, графит</t>
  </si>
  <si>
    <t xml:space="preserve">SDN2200660</t>
  </si>
  <si>
    <t xml:space="preserve">Светорег-р повор.емкст.25-325Вт/Ва, ал</t>
  </si>
  <si>
    <t xml:space="preserve">SDN3201860</t>
  </si>
  <si>
    <t xml:space="preserve">TV коннектор проходной, алюм.</t>
  </si>
  <si>
    <t xml:space="preserve">SDN4900121</t>
  </si>
  <si>
    <t xml:space="preserve">Компьют роз.кат.6 экр.STP, бел.</t>
  </si>
  <si>
    <t xml:space="preserve">SDN4700170</t>
  </si>
  <si>
    <t xml:space="preserve">Компьют. розетка, графит</t>
  </si>
  <si>
    <t xml:space="preserve">SDN4101160</t>
  </si>
  <si>
    <t xml:space="preserve">Телеф. розетка, алюм.</t>
  </si>
  <si>
    <t xml:space="preserve">SDN2200770</t>
  </si>
  <si>
    <t xml:space="preserve">Свет-ор п-наж.прхд.емкст.25-325Вт/Ва,гра</t>
  </si>
  <si>
    <t xml:space="preserve">SDN3401221</t>
  </si>
  <si>
    <t xml:space="preserve">TV/SAT розет. проходная, бел.</t>
  </si>
  <si>
    <t xml:space="preserve">SDN2200668</t>
  </si>
  <si>
    <t xml:space="preserve">Светорег-р повор.емкст.25-325Вт/Ва, тит</t>
  </si>
  <si>
    <t xml:space="preserve">SDN4600168</t>
  </si>
  <si>
    <t xml:space="preserve">SDN3401921</t>
  </si>
  <si>
    <t xml:space="preserve">SDN4700147</t>
  </si>
  <si>
    <t xml:space="preserve">Компьют роз.кат.6 неэкр UTP, беж.</t>
  </si>
  <si>
    <t xml:space="preserve">SDN4700160</t>
  </si>
  <si>
    <t xml:space="preserve">Компьют роз.кат.6 неэкр UTP, алюм.</t>
  </si>
  <si>
    <t xml:space="preserve">SDN4600160</t>
  </si>
  <si>
    <t xml:space="preserve">Комп роз.двой кат 5е экр.STP,приж.заж.ал</t>
  </si>
  <si>
    <t xml:space="preserve">SDN2200760</t>
  </si>
  <si>
    <t xml:space="preserve">Свет-ор п-наж.прхд.емкст.25-325Вт/Ва,ал</t>
  </si>
  <si>
    <t xml:space="preserve">SDN5200168</t>
  </si>
  <si>
    <t xml:space="preserve">Телеф.+компьют. розетка, титан</t>
  </si>
  <si>
    <t xml:space="preserve">SDN3502168</t>
  </si>
  <si>
    <t xml:space="preserve">RTV/SAT/SAT розетка оконечн, титан</t>
  </si>
  <si>
    <t xml:space="preserve">SDN3502170</t>
  </si>
  <si>
    <t xml:space="preserve">RTV/SAT/SAT розетка оконечн, графит</t>
  </si>
  <si>
    <t xml:space="preserve">SDN4201170</t>
  </si>
  <si>
    <t xml:space="preserve">Телеф. розетка х2, графит</t>
  </si>
  <si>
    <t xml:space="preserve">SDN5100168</t>
  </si>
  <si>
    <t xml:space="preserve">SDN4800160</t>
  </si>
  <si>
    <t xml:space="preserve">Компью роз.двойная кат.6 неэкр.UTP, алю.</t>
  </si>
  <si>
    <t xml:space="preserve">SDN3301668</t>
  </si>
  <si>
    <t xml:space="preserve">TV/R розетка оконечная, титан</t>
  </si>
  <si>
    <t xml:space="preserve">SDN4101170</t>
  </si>
  <si>
    <t xml:space="preserve">Телеф. розетка, графит</t>
  </si>
  <si>
    <t xml:space="preserve">SDN4101168</t>
  </si>
  <si>
    <t xml:space="preserve">Телеф. розетка, титан</t>
  </si>
  <si>
    <t xml:space="preserve">SDN2200768</t>
  </si>
  <si>
    <t xml:space="preserve">Свет-ор п-наж.прхд.емкст.25-325Вт/Ва,тит</t>
  </si>
  <si>
    <t xml:space="preserve">SDN3301347</t>
  </si>
  <si>
    <t xml:space="preserve">TV/R розетка промежут., беж.</t>
  </si>
  <si>
    <t xml:space="preserve">SDN3301647</t>
  </si>
  <si>
    <t xml:space="preserve">TV/R розетка оконечн., беж.</t>
  </si>
  <si>
    <t xml:space="preserve">SDN3301621</t>
  </si>
  <si>
    <t xml:space="preserve">TV/R розетка оконечная., бел.</t>
  </si>
  <si>
    <t xml:space="preserve">SDN5200170</t>
  </si>
  <si>
    <t xml:space="preserve">Телеф.+компьют. розетка, графит</t>
  </si>
  <si>
    <t xml:space="preserve">SDN4900147</t>
  </si>
  <si>
    <t xml:space="preserve">Компьют роз.кат.6 экр STP, беж.</t>
  </si>
  <si>
    <t xml:space="preserve">SDN4500168</t>
  </si>
  <si>
    <t xml:space="preserve">Компьют. розетка, титан</t>
  </si>
  <si>
    <t xml:space="preserve">SDN2200468</t>
  </si>
  <si>
    <t xml:space="preserve">Светор-р повор 60-500 Вт/Ва. индк., тит.</t>
  </si>
  <si>
    <t xml:space="preserve">SDN6000168</t>
  </si>
  <si>
    <t xml:space="preserve">Термостат комн., титан</t>
  </si>
  <si>
    <t xml:space="preserve">SDN5200147</t>
  </si>
  <si>
    <t xml:space="preserve">Телеф.+компьют.роз.кат 6 UTP, беж.</t>
  </si>
  <si>
    <t xml:space="preserve">SDN2200670</t>
  </si>
  <si>
    <t xml:space="preserve">Светорег-р повор.емкст.25-325Вт/Ва, гра</t>
  </si>
  <si>
    <t xml:space="preserve">SDN5200121</t>
  </si>
  <si>
    <t xml:space="preserve">Телеф.+компьют.роз.кат 6 UTP, бел.</t>
  </si>
  <si>
    <t xml:space="preserve">SDN2200460</t>
  </si>
  <si>
    <t xml:space="preserve">Светор-р повор 60-500 Вт/Ва. индук., ал.</t>
  </si>
  <si>
    <t xml:space="preserve">SDN2200860</t>
  </si>
  <si>
    <t xml:space="preserve">Свет-тор унив п-наж.прхд.40-600Вт/Ва,ал</t>
  </si>
  <si>
    <t xml:space="preserve">SDN4800168</t>
  </si>
  <si>
    <t xml:space="preserve">SDN5200160</t>
  </si>
  <si>
    <t xml:space="preserve">Телеф.+компьют.роз.кат 6 UTP, алюм.</t>
  </si>
  <si>
    <t xml:space="preserve">SDN4500170</t>
  </si>
  <si>
    <t xml:space="preserve">SDN4900170</t>
  </si>
  <si>
    <t xml:space="preserve">SDN3501470</t>
  </si>
  <si>
    <t xml:space="preserve">TV/R/SAT розет. проходная, графит</t>
  </si>
  <si>
    <t xml:space="preserve">SDN6000268</t>
  </si>
  <si>
    <t xml:space="preserve">Термостат комфорт, титан</t>
  </si>
  <si>
    <t xml:space="preserve">SDN5100170</t>
  </si>
  <si>
    <t xml:space="preserve">SDN3501447</t>
  </si>
  <si>
    <t xml:space="preserve">TV/R/SAT розет. пром., беж.</t>
  </si>
  <si>
    <t xml:space="preserve">SDN3301870</t>
  </si>
  <si>
    <t xml:space="preserve">TV/R розетка проходная., графит</t>
  </si>
  <si>
    <t xml:space="preserve">SDN3301821</t>
  </si>
  <si>
    <t xml:space="preserve">TV/R розетка проходная, бел.</t>
  </si>
  <si>
    <t xml:space="preserve">SDN3401960</t>
  </si>
  <si>
    <t xml:space="preserve">TV/SAT розет. проходная, алюм.</t>
  </si>
  <si>
    <t xml:space="preserve">SDN3401968</t>
  </si>
  <si>
    <t xml:space="preserve">TV/SAT розет. проходная, титан</t>
  </si>
  <si>
    <t xml:space="preserve">SDN3401670</t>
  </si>
  <si>
    <t xml:space="preserve">TV/SAT розетка оконечная, графит</t>
  </si>
  <si>
    <t xml:space="preserve">SDN3502147</t>
  </si>
  <si>
    <t xml:space="preserve">RTV/SAT/SAT розетка оконеч., беж.</t>
  </si>
  <si>
    <t xml:space="preserve">SDN6000260</t>
  </si>
  <si>
    <t xml:space="preserve">Термостат комфорт, алюм.</t>
  </si>
  <si>
    <t xml:space="preserve">SDN4201160</t>
  </si>
  <si>
    <t xml:space="preserve">Телеф. розетка х2, алюм.</t>
  </si>
  <si>
    <t xml:space="preserve">SDN3301660</t>
  </si>
  <si>
    <t xml:space="preserve">TV/R розетка оконечная, алюм.</t>
  </si>
  <si>
    <t xml:space="preserve">SDN3501370</t>
  </si>
  <si>
    <t xml:space="preserve">TV/R/SAT розет. оконечная, графит</t>
  </si>
  <si>
    <t xml:space="preserve">SDN5000170</t>
  </si>
  <si>
    <t xml:space="preserve">SDN3301860</t>
  </si>
  <si>
    <t xml:space="preserve">TV/R розетка проходная., алюм.</t>
  </si>
  <si>
    <t xml:space="preserve">SDN4900168</t>
  </si>
  <si>
    <t xml:space="preserve">SDN2200968</t>
  </si>
  <si>
    <t xml:space="preserve">ДИММЕР ПОВОРОТ-НАЖИМ. 40-1000ВТ ТИТАН</t>
  </si>
  <si>
    <t xml:space="preserve">SDN2201121</t>
  </si>
  <si>
    <t xml:space="preserve">Свет-ор п-наж.прхд.универ 20-420Вт,бел</t>
  </si>
  <si>
    <t xml:space="preserve">SDN2201147</t>
  </si>
  <si>
    <t xml:space="preserve">Свет-ор п-наж.прхд.универ 20-420Вт,беж</t>
  </si>
  <si>
    <t xml:space="preserve">SDN2201160</t>
  </si>
  <si>
    <t xml:space="preserve">Свет-ор п-наж.прхд.универ 20-420Вт,алюм</t>
  </si>
  <si>
    <t xml:space="preserve">SDN2201168</t>
  </si>
  <si>
    <t xml:space="preserve">Свет-ор п-наж.прхд.универ 20-420Вт,титан</t>
  </si>
  <si>
    <t xml:space="preserve">SDN2201170</t>
  </si>
  <si>
    <t xml:space="preserve">Свет-ор п-наж.прхд.универ 20-420Вт,граф</t>
  </si>
  <si>
    <t xml:space="preserve">SDN3201268</t>
  </si>
  <si>
    <t xml:space="preserve">TV коннектор проходной, титан</t>
  </si>
  <si>
    <t xml:space="preserve">SDN3201270</t>
  </si>
  <si>
    <t xml:space="preserve">TV коннектор проходной, графит</t>
  </si>
  <si>
    <t xml:space="preserve">SDN3201870</t>
  </si>
  <si>
    <t xml:space="preserve">SDN3301321</t>
  </si>
  <si>
    <t xml:space="preserve">SDN3301360</t>
  </si>
  <si>
    <t xml:space="preserve">TV/R розетка проходная, алюм.</t>
  </si>
  <si>
    <t xml:space="preserve">SDN3301368</t>
  </si>
  <si>
    <t xml:space="preserve">TV/R розетка проходная, титан</t>
  </si>
  <si>
    <t xml:space="preserve">SDN3301370</t>
  </si>
  <si>
    <t xml:space="preserve">TV/R розетка проходная, графит</t>
  </si>
  <si>
    <t xml:space="preserve">SDN3301670</t>
  </si>
  <si>
    <t xml:space="preserve">TV/R розетка оконечная, графит</t>
  </si>
  <si>
    <t xml:space="preserve">SDN3301847</t>
  </si>
  <si>
    <t xml:space="preserve">SDN3301868</t>
  </si>
  <si>
    <t xml:space="preserve">TV/R розетка проходная., титан</t>
  </si>
  <si>
    <t xml:space="preserve">SDN3401260</t>
  </si>
  <si>
    <t xml:space="preserve">SDN3401268</t>
  </si>
  <si>
    <t xml:space="preserve">SDN3401970</t>
  </si>
  <si>
    <t xml:space="preserve">SDN3501221</t>
  </si>
  <si>
    <t xml:space="preserve">SDN3501247</t>
  </si>
  <si>
    <t xml:space="preserve">SDN3501260</t>
  </si>
  <si>
    <t xml:space="preserve">TV/R/SAT розет. проходная, алюм.</t>
  </si>
  <si>
    <t xml:space="preserve">SDN3501268</t>
  </si>
  <si>
    <t xml:space="preserve">TV/R/SAT розет. проходная, титан</t>
  </si>
  <si>
    <t xml:space="preserve">SDN3501270</t>
  </si>
  <si>
    <t xml:space="preserve">SDN3501368</t>
  </si>
  <si>
    <t xml:space="preserve">TV/R/SAT розет. оконечная, титан</t>
  </si>
  <si>
    <t xml:space="preserve">SDN3501460</t>
  </si>
  <si>
    <t xml:space="preserve">SDN3501468</t>
  </si>
  <si>
    <t xml:space="preserve">SDN3502160</t>
  </si>
  <si>
    <t xml:space="preserve">RTV/SAT/SAT розетка оконечн, ал.</t>
  </si>
  <si>
    <t xml:space="preserve">SDN4600170</t>
  </si>
  <si>
    <t xml:space="preserve">SDN4700168</t>
  </si>
  <si>
    <t xml:space="preserve">SDN5000168</t>
  </si>
  <si>
    <t xml:space="preserve">SDN5200270</t>
  </si>
  <si>
    <t xml:space="preserve">РОЗЕТКА RJ11+RJ45, КАТ 6 ЭКР STP, графит</t>
  </si>
  <si>
    <t xml:space="preserve">SDN6000170</t>
  </si>
  <si>
    <t xml:space="preserve">Термостат комн., графит</t>
  </si>
  <si>
    <t xml:space="preserve">SDN6000221</t>
  </si>
  <si>
    <t xml:space="preserve">Термостат комфорт бел.</t>
  </si>
  <si>
    <t xml:space="preserve">SDN6000270</t>
  </si>
  <si>
    <t xml:space="preserve">Термостат комфорт, графит</t>
  </si>
  <si>
    <t xml:space="preserve">SDN6001121</t>
  </si>
  <si>
    <t xml:space="preserve">Термостат с режимом охлаж., бел.</t>
  </si>
  <si>
    <t xml:space="preserve">SDN6001160</t>
  </si>
  <si>
    <t xml:space="preserve">Термостат с режимом охлаж., алюм.</t>
  </si>
  <si>
    <t xml:space="preserve">SDN6001170</t>
  </si>
  <si>
    <t xml:space="preserve">Термостат комнат. Графит</t>
  </si>
  <si>
    <t xml:space="preserve">Unica</t>
  </si>
  <si>
    <t xml:space="preserve">MGU6.002.18</t>
  </si>
  <si>
    <t xml:space="preserve">РАМКА, 1 МЕСТО, ХАМЕЛЕОН БЕЛЫЙ</t>
  </si>
  <si>
    <t xml:space="preserve">Chameleon</t>
  </si>
  <si>
    <t xml:space="preserve">MGU6.002.25</t>
  </si>
  <si>
    <t xml:space="preserve">РАМКА, 1 МЕСТО, ХАМЕЛЕОН БЕЖЕВЫЙ</t>
  </si>
  <si>
    <t xml:space="preserve">MGU6.002.524</t>
  </si>
  <si>
    <t xml:space="preserve">РАМКА, 1 МЕСТО, ХАМЕЛЕОН ШАМПАНЬ/ БЕЖЕВЫЙ</t>
  </si>
  <si>
    <t xml:space="preserve">MGU6.002.542</t>
  </si>
  <si>
    <t xml:space="preserve">РАМКА, 1 МЕСТО, ХАМЕЛЕОН ИНДИГО/ БЕЖЕВЫЙ</t>
  </si>
  <si>
    <t xml:space="preserve">MGU6.002.551</t>
  </si>
  <si>
    <t xml:space="preserve">РАМКА, 1 МЕСТО, ХАМЕЛЕОН ТЕРРАКОТОВЫЙ/ БЕЖЕВЫЙ</t>
  </si>
  <si>
    <t xml:space="preserve">MGU6.002.554</t>
  </si>
  <si>
    <t xml:space="preserve">РАМКА, 1 МЕСТО, ХАМЕЛЕОН ГОЛУБОЙ ЛЕД/ БЕЖЕВЫЙ</t>
  </si>
  <si>
    <t xml:space="preserve">MGU6.002.563</t>
  </si>
  <si>
    <t xml:space="preserve">РАМКА, 1 МЕСТО, ХАМЕЛЕОН ЗЕЛЕНОЕ ЯБЛОКО/ БЕЖЕВЫЙ</t>
  </si>
  <si>
    <t xml:space="preserve">MGU6.002.565</t>
  </si>
  <si>
    <t xml:space="preserve">РАМКА, 1 МЕСТО, ХАМЕЛЕОН СЕРЫЙ/ БЕЖЕВЫЙ</t>
  </si>
  <si>
    <t xml:space="preserve">MGU6.002.566</t>
  </si>
  <si>
    <t xml:space="preserve">РАМКА, 1 МЕСТО, ХАМЕЛЕОН ФИСТАШКОВЫЙ/ БЕЖЕВЫЙ</t>
  </si>
  <si>
    <t xml:space="preserve">MGU6.002.567</t>
  </si>
  <si>
    <t xml:space="preserve">РАМКА, 1 МЕСТО, ХАМЕЛЕОН ПЕСЧАНЫЙ/ БЕЖЕВЫЙ</t>
  </si>
  <si>
    <t xml:space="preserve">MGU6.002.569</t>
  </si>
  <si>
    <t xml:space="preserve">РАМКА, 1 МЕСТО, ХАМЕЛЕОН ОРАНЖЕВЫЙ/ БЕЖЕВЫЙ</t>
  </si>
  <si>
    <t xml:space="preserve">MGU6.002.570</t>
  </si>
  <si>
    <t xml:space="preserve">РАМКА, 1 МЕСТО, ХАМЕЛЕОН МОРСКАЯ ВОЛНА/ БЕЖЕВЫЙ</t>
  </si>
  <si>
    <t xml:space="preserve">MGU6.002.571</t>
  </si>
  <si>
    <t xml:space="preserve">РАМКА, 1 МЕСТО, ХАМЕЛЕОН КАКАО/ БЕЖЕВЫЙ</t>
  </si>
  <si>
    <t xml:space="preserve">MGU6.002.572</t>
  </si>
  <si>
    <t xml:space="preserve">РАМКА, 1 МЕСТО, ХАМЕЛЕОН ГРАНАТ/ БЕЖЕВЫЙ</t>
  </si>
  <si>
    <t xml:space="preserve">MGU6.002.573</t>
  </si>
  <si>
    <t xml:space="preserve">РАМКА, 1 МЕСТО, ХАМЕЛЕОН СИНИЙ/ БЕЖЕВЫЙ</t>
  </si>
  <si>
    <t xml:space="preserve">MGU6.002.574</t>
  </si>
  <si>
    <t xml:space="preserve">РАМКА, 1 МЕСТО, ХАМЕЛЕОН КОРИЧНЕВЫЙ/ БЕЖЕВЫЙ</t>
  </si>
  <si>
    <t xml:space="preserve">MGU6.002.576</t>
  </si>
  <si>
    <t xml:space="preserve">РАМКА, 1 МЕСТО, ХАМЕЛЕОН ЛИЛОВЫЙ/ БЕЖЕВЫЙ</t>
  </si>
  <si>
    <t xml:space="preserve">MGU6.002.577</t>
  </si>
  <si>
    <t xml:space="preserve">РАМКА, 1 МЕСТО, ХАМЕЛЕОН СЕРО-ЗЕЛЕНЫЙ/ БЕЖЕВЫЙ</t>
  </si>
  <si>
    <t xml:space="preserve">MGU6.002.824</t>
  </si>
  <si>
    <t xml:space="preserve">РАМКА, 1 МЕСТО, ХАМЕЛЕОН ШАМПАНЬ/ БЕЛЫЙ</t>
  </si>
  <si>
    <t xml:space="preserve">MGU6.002.842</t>
  </si>
  <si>
    <t xml:space="preserve">РАМКА, 1 МЕСТО, ХАМЕЛЕОН ИНДИГО/ БЕЛЫЙ</t>
  </si>
  <si>
    <t xml:space="preserve">MGU6.002.851</t>
  </si>
  <si>
    <t xml:space="preserve">РАМКА, 1 МЕСТО, ХАМЕЛЕОН ТЕРРАКОТОВЫЙ/ БЕЛЫЙ</t>
  </si>
  <si>
    <t xml:space="preserve">MGU6.002.854</t>
  </si>
  <si>
    <t xml:space="preserve">РАМКА, 1 МЕСТО, ХАМЕЛЕОН ГОЛУБОЙ ЛЕД/ БЕЛЫЙ</t>
  </si>
  <si>
    <t xml:space="preserve">MGU6.002.863</t>
  </si>
  <si>
    <t xml:space="preserve">РАМКА, 1 МЕСТО, ХАМЕЛЕОН ЗЕЛЕНОЕ ЯБЛОКО/ БЕЛЫЙ</t>
  </si>
  <si>
    <t xml:space="preserve">MGU6.002.865</t>
  </si>
  <si>
    <t xml:space="preserve">РАМКА, 1 МЕСТО, ХАМЕЛЕОН СЕРЫЙ/ БЕЛЫЙ</t>
  </si>
  <si>
    <t xml:space="preserve">MGU6.002.866</t>
  </si>
  <si>
    <t xml:space="preserve">РАМКА, 1 МЕСТО, ХАМЕЛЕОН ФИСТАШКОВЫЙ/ БЕЛЫЙ</t>
  </si>
  <si>
    <t xml:space="preserve">MGU6.002.867</t>
  </si>
  <si>
    <t xml:space="preserve">РАМКА, 1 МЕСТО, ХАМЕЛЕОН ПЕСЧАНЫЙ/ БЕЛЫЙ</t>
  </si>
  <si>
    <t xml:space="preserve">MGU6.002.869</t>
  </si>
  <si>
    <t xml:space="preserve">РАМКА, 1 МЕСТО, ХАМЕЛЕОН ОРАНЖЕВЫЙ/ БЕЛЫЙ</t>
  </si>
  <si>
    <t xml:space="preserve">MGU6.002.870</t>
  </si>
  <si>
    <t xml:space="preserve">РАМКА, 1 МЕСТО, ХАМЕЛЕОН МОРСКАЯ ВОЛНА/ БЕЛЫЙ</t>
  </si>
  <si>
    <t xml:space="preserve">MGU6.002.871</t>
  </si>
  <si>
    <t xml:space="preserve">РАМКА, 1 МЕСТО, ХАМЕЛЕОН КАКАО/ БЕЛЫЙ</t>
  </si>
  <si>
    <t xml:space="preserve">MGU6.002.872</t>
  </si>
  <si>
    <t xml:space="preserve">РАМКА, 1 МЕСТО, ХАМЕЛЕОН ГРАНАТ/ БЕЛЫЙ</t>
  </si>
  <si>
    <t xml:space="preserve">MGU6.002.873</t>
  </si>
  <si>
    <t xml:space="preserve">РАМКА, 1 МЕСТО, ХАМЕЛЕОН СИНИЙ/ БЕЛЫЙ</t>
  </si>
  <si>
    <t xml:space="preserve">MGU6.002.874</t>
  </si>
  <si>
    <t xml:space="preserve">РАМКА, 1 МЕСТО, ХАМЕЛЕОН КОРИЧНЕВЫЙ/ БЕЛЫЙ</t>
  </si>
  <si>
    <t xml:space="preserve">MGU6.002.876</t>
  </si>
  <si>
    <t xml:space="preserve">РАМКА, 1 МЕСТО, ХАМЕЛЕОН ЛИЛОВЫЙ/ БЕЛЫЙ</t>
  </si>
  <si>
    <t xml:space="preserve">MGU6.002.877</t>
  </si>
  <si>
    <t xml:space="preserve">РАМКА, 1 МЕСТО, ХАМЕЛЕОН СЕРО-ЗЕЛЕНЫЙ/ БЕЛЫЙ</t>
  </si>
  <si>
    <t xml:space="preserve">MGU6.004.18</t>
  </si>
  <si>
    <t xml:space="preserve">РАМКА ГОРИЗОНТАЛЬНАЯ, 2 МЕСТА, ХАМЕЛЕОН БЕЛЫЙ</t>
  </si>
  <si>
    <t xml:space="preserve">MGU6.004.25</t>
  </si>
  <si>
    <t xml:space="preserve">РАМКА ГОРИЗОНТАЛЬНАЯ, 2 МЕСТА, ХАМЕЛЕОН БЕЖЕВЫЙ</t>
  </si>
  <si>
    <t xml:space="preserve">MGU6.004.524</t>
  </si>
  <si>
    <t xml:space="preserve">РАМКА ГОРИЗОНТАЛЬНАЯ, 2 МЕСТА, ХАМЕЛЕОН ШАМПАНЬ/ БЕЖЕВЫЙ</t>
  </si>
  <si>
    <t xml:space="preserve">MGU6.004.542</t>
  </si>
  <si>
    <t xml:space="preserve">РАМКА ГОРИЗОНТАЛЬНАЯ, 2 МЕСТА, ХАМЕЛЕОН ИНДИГО/ БЕЖЕВЫЙ</t>
  </si>
  <si>
    <t xml:space="preserve">MGU6.004.551</t>
  </si>
  <si>
    <t xml:space="preserve">РАМКА ГОРИЗОНТАЛЬНАЯ, 2 МЕСТА, ХАМЕЛЕОН ТЕРРАКОТОВЫЙ/ БЕЖЕВЫЙ</t>
  </si>
  <si>
    <t xml:space="preserve">MGU6.004.554</t>
  </si>
  <si>
    <t xml:space="preserve">РАМКА ГОРИЗОНТАЛЬНАЯ, 2 МЕСТА, ХАМЕЛЕОН ГОЛУБОЙ ЛЕД/ БЕЖЕВЫЙ</t>
  </si>
  <si>
    <t xml:space="preserve">MGU6.004.563</t>
  </si>
  <si>
    <t xml:space="preserve">РАМКА ГОРИЗОНТАЛЬНАЯ, 2 МЕСТА, ХАМЕЛЕОН ЗЕЛЕНОЕ ЯБЛОКО/ БЕЖЕВЫЙ</t>
  </si>
  <si>
    <t xml:space="preserve">MGU6.004.565</t>
  </si>
  <si>
    <t xml:space="preserve">РАМКА ГОРИЗОНТАЛЬНАЯ, 2 МЕСТА, ХАМЕЛЕОН СЕРЫЙ/ БЕЖЕВЫЙ</t>
  </si>
  <si>
    <t xml:space="preserve">MGU6.004.566</t>
  </si>
  <si>
    <t xml:space="preserve">РАМКА ГОРИЗОНТАЛЬНАЯ, 2 МЕСТА, ХАМЕЛЕОН ФИСТАШКОВЫЙ/ БЕЖЕВЫЙ</t>
  </si>
  <si>
    <t xml:space="preserve">MGU6.004.567</t>
  </si>
  <si>
    <t xml:space="preserve">РАМКА ГОРИЗОНТАЛЬНАЯ, 2 МЕСТА, ХАМЕЛЕОН ПЕСЧАНЫЙ/ БЕЖЕВЫЙ</t>
  </si>
  <si>
    <t xml:space="preserve">MGU6.004.569</t>
  </si>
  <si>
    <t xml:space="preserve">РАМКА ГОРИЗОНТАЛЬНАЯ, 2 МЕСТА, ХАМЕЛЕОН ОРАНЖЕВЫЙ/ БЕЖЕВЫЙ</t>
  </si>
  <si>
    <t xml:space="preserve">MGU6.004.570</t>
  </si>
  <si>
    <t xml:space="preserve">РАМКА ГОРИЗОНТАЛЬНАЯ, 2 МЕСТА, ХАМЕЛЕОН МОРСКАЯ ВОЛНА/ БЕЖЕВЫЙ</t>
  </si>
  <si>
    <t xml:space="preserve">MGU6.004.571</t>
  </si>
  <si>
    <t xml:space="preserve">РАМКА ГОРИЗОНТАЛЬНАЯ, 2 МЕСТА, ХАМЕЛЕОН КАКАО/ БЕЖЕВЫЙ</t>
  </si>
  <si>
    <t xml:space="preserve">MGU6.004.572</t>
  </si>
  <si>
    <t xml:space="preserve">РАМКА ГОРИЗОНТАЛЬНАЯ, 2 МЕСТА, ХАМЕЛЕОН ГРАНАТ/ БЕЖЕВЫЙ</t>
  </si>
  <si>
    <t xml:space="preserve">MGU6.004.573</t>
  </si>
  <si>
    <t xml:space="preserve">РАМКА ГОРИЗОНТАЛЬНАЯ, 2 МЕСТА, ХАМЕЛЕОН СИНИЙ/ БЕЖЕВЫЙ</t>
  </si>
  <si>
    <t xml:space="preserve">MGU6.004.574</t>
  </si>
  <si>
    <t xml:space="preserve">РАМКА ГОРИЗОНТАЛЬНАЯ, 2 МЕСТА, ХАМЕЛЕОН КОРИЧНЕВЫЙ/ БЕЖЕВЫЙ</t>
  </si>
  <si>
    <t xml:space="preserve">MGU6.004.576</t>
  </si>
  <si>
    <t xml:space="preserve">РАМКА ГОРИЗОНТАЛЬНАЯ, 2 МЕСТА, ХАМЕЛЕОН ЛИЛОВЫЙ/ БЕЖЕВЫЙ</t>
  </si>
  <si>
    <t xml:space="preserve">MGU6.004.577</t>
  </si>
  <si>
    <t xml:space="preserve">РАМКА ГОРИЗОНТАЛЬНАЯ, 2 МЕСТА, ХАМЕЛЕОН СЕРО-ЗЕЛЕНЫЙ/ БЕЖЕВЫЙ</t>
  </si>
  <si>
    <t xml:space="preserve">MGU6.004.824</t>
  </si>
  <si>
    <t xml:space="preserve">РАМКА ГОРИЗОНТАЛЬНАЯ, 2 МЕСТА, ХАМЕЛЕОН ШАМПАНЬ/ БЕЛЫЙ</t>
  </si>
  <si>
    <t xml:space="preserve">MGU6.004.842</t>
  </si>
  <si>
    <t xml:space="preserve">РАМКА ГОРИЗОНТАЛЬНАЯ, 2 МЕСТА, ХАМЕЛЕОН ИНДИГО/ БЕЛЫЙ</t>
  </si>
  <si>
    <t xml:space="preserve">MGU6.004.851</t>
  </si>
  <si>
    <t xml:space="preserve">РАМКА ГОРИЗОНТАЛЬНАЯ, 2 МЕСТА, ХАМЕЛЕОН ТЕРРАКОТОВЫЙ/ БЕЛЫЙ</t>
  </si>
  <si>
    <t xml:space="preserve">MGU6.004.854</t>
  </si>
  <si>
    <t xml:space="preserve">РАМКА ГОРИЗОНТАЛЬНАЯ, 2 МЕСТА, ХАМЕЛЕОН ГОЛУБОЙ ЛЕД/ БЕЛЫЙ</t>
  </si>
  <si>
    <t xml:space="preserve">MGU6.004.863</t>
  </si>
  <si>
    <t xml:space="preserve">РАМКА ГОРИЗОНТАЛЬНАЯ, 2 МЕСТА, ХАМЕЛЕОН ЗЕЛЕНОЕ ЯБЛОКО/ БЕЛЫЙ</t>
  </si>
  <si>
    <t xml:space="preserve">MGU6.004.865</t>
  </si>
  <si>
    <t xml:space="preserve">РАМКА ГОРИЗОНТАЛЬНАЯ, 2 МЕСТА, ХАМЕЛЕОН СЕРЫЙ/ БЕЛЫЙ</t>
  </si>
  <si>
    <t xml:space="preserve">MGU6.004.866</t>
  </si>
  <si>
    <t xml:space="preserve">РАМКА ГОРИЗОНТАЛЬНАЯ, 2 МЕСТА, ХАМЕЛЕОН ФИСТАШКОВЫЙ/ БЕЛЫЙ</t>
  </si>
  <si>
    <t xml:space="preserve">MGU6.004.867</t>
  </si>
  <si>
    <t xml:space="preserve">РАМКА ГОРИЗОНТАЛЬНАЯ, 2 МЕСТА, ХАМЕЛЕОН ПЕСЧАНЫЙ/ БЕЛЫЙ</t>
  </si>
  <si>
    <t xml:space="preserve">MGU6.004.869</t>
  </si>
  <si>
    <t xml:space="preserve">РАМКА ГОРИЗОНТАЛЬНАЯ, 2 МЕСТА, ХАМЕЛЕОН ОРАНЖЕВЫЙ/ БЕЛЫЙ</t>
  </si>
  <si>
    <t xml:space="preserve">MGU6.004.870</t>
  </si>
  <si>
    <t xml:space="preserve">РАМКА ГОРИЗОНТАЛЬНАЯ, 2 МЕСТА, ХАМЕЛЕОН МОРСКАЯ ВОЛНА/ БЕЛЫЙ</t>
  </si>
  <si>
    <t xml:space="preserve">MGU6.004.871</t>
  </si>
  <si>
    <t xml:space="preserve">РАМКА ГОРИЗОНТАЛЬНАЯ, 2 МЕСТА, ХАМЕЛЕОН КАКАО/ БЕЛЫЙ</t>
  </si>
  <si>
    <t xml:space="preserve">MGU6.004.872</t>
  </si>
  <si>
    <t xml:space="preserve">РАМКА ГОРИЗОНТАЛЬНАЯ, 2 МЕСТА, ХАМЕЛЕОН ГРАНАТ/ БЕЛЫЙ</t>
  </si>
  <si>
    <t xml:space="preserve">MGU6.004.873</t>
  </si>
  <si>
    <t xml:space="preserve">РАМКА ГОРИЗОНТАЛЬНАЯ, 2 МЕСТА, ХАМЕЛЕОН СИНИЙ/ БЕЛЫЙ</t>
  </si>
  <si>
    <t xml:space="preserve">MGU6.004.874</t>
  </si>
  <si>
    <t xml:space="preserve">РАМКА ГОРИЗОНТАЛЬНАЯ, 2 МЕСТА, ХАМЕЛЕОН КОРИЧНЕВЫЙ/ БЕЛЫЙ</t>
  </si>
  <si>
    <t xml:space="preserve">MGU6.004.876</t>
  </si>
  <si>
    <t xml:space="preserve">РАМКА ГОРИЗОНТАЛЬНАЯ, 2 МЕСТА, ХАМЕЛЕОН ЛИЛОВЫЙ/ БЕЛЫЙ</t>
  </si>
  <si>
    <t xml:space="preserve">MGU6.004.877</t>
  </si>
  <si>
    <t xml:space="preserve">РАМКА ГОРИЗОНТАЛЬНАЯ, 2 МЕСТА, ХАМЕЛЕОН СЕРО-ЗЕЛЕНЫЙ/ БЕЛЫЙ</t>
  </si>
  <si>
    <t xml:space="preserve">MGU6.004V.18</t>
  </si>
  <si>
    <t xml:space="preserve">РАМКА ВЕРТИКАЛЬНАЯ 2 МЕСТА, ХАМЕЛЕОН БЕЛЫЙ</t>
  </si>
  <si>
    <t xml:space="preserve">MGU6.004V.25</t>
  </si>
  <si>
    <t xml:space="preserve">РАМКА ВЕРТИКАЛЬНАЯ 2 МЕСТА, ХАМЕЛЕОН БЕЖЕВЫЙ</t>
  </si>
  <si>
    <t xml:space="preserve">MGU6.004V.524</t>
  </si>
  <si>
    <t xml:space="preserve">РАМКА ВЕРТИКАЛЬНАЯ 2 МЕСТА, ХАМЕЛЕОН ШАМПАНЬ/ БЕЖЕВЫЙ</t>
  </si>
  <si>
    <t xml:space="preserve">MGU6.004V.542</t>
  </si>
  <si>
    <t xml:space="preserve">РАМКА ВЕРТИКАЛЬНАЯ 2 МЕСТА, ХАМЕЛЕОН ИНДИГО/ БЕЖЕВЫЙ</t>
  </si>
  <si>
    <t xml:space="preserve">MGU6.004V.551</t>
  </si>
  <si>
    <t xml:space="preserve">РАМКА ВЕРТИКАЛЬНАЯ 2 МЕСТА, ХАМЕЛЕОН ТЕРРАКОТОВЫЙ/ БЕЖЕВЫЙ</t>
  </si>
  <si>
    <t xml:space="preserve">MGU6.004V.554</t>
  </si>
  <si>
    <t xml:space="preserve">РАМКА ВЕРТИКАЛЬНАЯ 2 МЕСТА, ХАМЕЛЕОН ГОЛУБОЙ ЛЕД/ БЕЖЕВЫЙ</t>
  </si>
  <si>
    <t xml:space="preserve">MGU6.004V.563</t>
  </si>
  <si>
    <t xml:space="preserve">РАМКА ВЕРТИКАЛЬНАЯ 2 МЕСТА, ХАМЕЛЕОН ЗЕЛЕНОЕ ЯБЛОКО/ БЕЖЕВЫЙ</t>
  </si>
  <si>
    <t xml:space="preserve">MGU6.004V.565</t>
  </si>
  <si>
    <t xml:space="preserve">РАМКА ВЕРТИКАЛЬНАЯ 2 МЕСТА, ХАМЕЛЕОН СЕРЫЙ/ БЕЖЕВЫЙ</t>
  </si>
  <si>
    <t xml:space="preserve">MGU6.004V.566</t>
  </si>
  <si>
    <t xml:space="preserve">РАМКА ВЕРТИКАЛЬНАЯ 2 МЕСТА, ХАМЕЛЕОН ФИСТАШКОВЫЙ/ БЕЖЕВЫЙ</t>
  </si>
  <si>
    <t xml:space="preserve">MGU6.004V.567</t>
  </si>
  <si>
    <t xml:space="preserve">РАМКА ВЕРТИКАЛЬНАЯ 2 МЕСТА, ХАМЕЛЕОН ПЕСЧАНЫЙ/ БЕЖЕВЫЙ</t>
  </si>
  <si>
    <t xml:space="preserve">MGU6.004V.569</t>
  </si>
  <si>
    <t xml:space="preserve">РАМКА ВЕРТИКАЛЬНАЯ 2 МЕСТА, ХАМЕЛЕОН ОРАНЖЕВЫЙ/ БЕЖЕВЫЙ</t>
  </si>
  <si>
    <t xml:space="preserve">MGU6.004V.570</t>
  </si>
  <si>
    <t xml:space="preserve">РАМКА ВЕРТИКАЛЬНАЯ 2 МЕСТА, ХАМЕЛЕОН МОРСКАЯ ВОЛНА/ БЕЖЕВЫЙ</t>
  </si>
  <si>
    <t xml:space="preserve">MGU6.004V.571</t>
  </si>
  <si>
    <t xml:space="preserve">РАМКА ВЕРТИКАЛЬНАЯ 2 МЕСТА, ХАМЕЛЕОН КАКАО/ БЕЖЕВЫЙ</t>
  </si>
  <si>
    <t xml:space="preserve">MGU6.004V.572</t>
  </si>
  <si>
    <t xml:space="preserve">РАМКА ВЕРТИКАЛЬНАЯ 2 МЕСТА, ХАМЕЛЕОН ГРАНАТ/ БЕЖЕВЫЙ</t>
  </si>
  <si>
    <t xml:space="preserve">MGU6.004V.573</t>
  </si>
  <si>
    <t xml:space="preserve">РАМКА ВЕРТИКАЛЬНАЯ 2 МЕСТА, ХАМЕЛЕОН СИНИЙ/ БЕЖЕВЫЙ</t>
  </si>
  <si>
    <t xml:space="preserve">MGU6.004V.574</t>
  </si>
  <si>
    <t xml:space="preserve">РАМКА ВЕРТИКАЛЬНАЯ 2 МЕСТА, ХАМЕЛЕОН КОРИЧНЕВЫЙ/ БЕЖЕВЫЙ</t>
  </si>
  <si>
    <t xml:space="preserve">MGU6.004V.576</t>
  </si>
  <si>
    <t xml:space="preserve">РАМКА ВЕРТИКАЛЬНАЯ 2 МЕСТА, ХАМЕЛЕОН ЛИЛОВЫЙ/ БЕЖЕВЫЙ</t>
  </si>
  <si>
    <t xml:space="preserve">MGU6.004V.577</t>
  </si>
  <si>
    <t xml:space="preserve">РАМКА ВЕРТИКАЛЬНАЯ 2 МЕСТА, ХАМЕЛЕОН СЕРО-ЗЕЛЕНЫЙ/ БЕЖЕВЫЙ</t>
  </si>
  <si>
    <t xml:space="preserve">MGU6.004V.824</t>
  </si>
  <si>
    <t xml:space="preserve">РАМКА ВЕРТИКАЛЬНАЯ 2 МЕСТА, ХАМЕЛЕОН ШАМПАНЬ/ БЕЛЫЙ</t>
  </si>
  <si>
    <t xml:space="preserve">MGU6.004V.842</t>
  </si>
  <si>
    <t xml:space="preserve">РАМКА ВЕРТИКАЛЬНАЯ 2 МЕСТА, ХАМЕЛЕОН ИНДИГО/ БЕЛЫЙ</t>
  </si>
  <si>
    <t xml:space="preserve">MGU6.004V.851</t>
  </si>
  <si>
    <t xml:space="preserve">РАМКА ВЕРТИКАЛЬНАЯ 2 МЕСТА, ХАМЕЛЕОН ТЕРРАКОТОВЫЙ/ БЕЛЫЙ</t>
  </si>
  <si>
    <t xml:space="preserve">MGU6.004V.854</t>
  </si>
  <si>
    <t xml:space="preserve">РАМКА ВЕРТИКАЛЬНАЯ 2 МЕСТА, ХАМЕЛЕОН ГОЛУБОЙ ЛЕД/ БЕЛЫЙ</t>
  </si>
  <si>
    <t xml:space="preserve">MGU6.004V.863</t>
  </si>
  <si>
    <t xml:space="preserve">РАМКА ВЕРТИКАЛЬНАЯ 2 МЕСТА, ХАМЕЛЕОН ЗЕЛЕНОЕ ЯБЛОКО/ БЕЛЫЙ</t>
  </si>
  <si>
    <t xml:space="preserve">MGU6.004V.865</t>
  </si>
  <si>
    <t xml:space="preserve">РАМКА ВЕРТИКАЛЬНАЯ 2 МЕСТА, ХАМЕЛЕОН СЕРЫЙ/ БЕЛЫЙ</t>
  </si>
  <si>
    <t xml:space="preserve">MGU6.004V.866</t>
  </si>
  <si>
    <t xml:space="preserve">РАМКА ВЕРТИКАЛЬНАЯ 2 МЕСТА, ХАМЕЛЕОН ФИСТАШКОВЫЙ/ БЕЛЫЙ</t>
  </si>
  <si>
    <t xml:space="preserve">MGU6.004V.867</t>
  </si>
  <si>
    <t xml:space="preserve">РАМКА ВЕРТИКАЛЬНАЯ 2 МЕСТА, ХАМЕЛЕОН ПЕСЧАНЫЙ/ БЕЛЫЙ</t>
  </si>
  <si>
    <t xml:space="preserve">MGU6.004V.869</t>
  </si>
  <si>
    <t xml:space="preserve">РАМКА ВЕРТИКАЛЬНАЯ 2 МЕСТА, ХАМЕЛЕОН ОРАНЖЕВЫЙ/ БЕЛЫЙ</t>
  </si>
  <si>
    <t xml:space="preserve">MGU6.004V.870</t>
  </si>
  <si>
    <t xml:space="preserve">РАМКА ВЕРТИКАЛЬНАЯ 2 МЕСТА, ХАМЕЛЕОН МОРСКАЯ ВОЛНА/ БЕЛЫЙ</t>
  </si>
  <si>
    <t xml:space="preserve">MGU6.004V.871</t>
  </si>
  <si>
    <t xml:space="preserve">РАМКА ВЕРТИКАЛЬНАЯ 2 МЕСТА, ХАМЕЛЕОН КАКАО/ БЕЛЫЙ</t>
  </si>
  <si>
    <t xml:space="preserve">MGU6.004V.872</t>
  </si>
  <si>
    <t xml:space="preserve">РАМКА ВЕРТИКАЛЬНАЯ 2 МЕСТА, ХАМЕЛЕОН ГРАНАТ/ БЕЛЫЙ</t>
  </si>
  <si>
    <t xml:space="preserve">MGU6.004V.873</t>
  </si>
  <si>
    <t xml:space="preserve">РАМКА ВЕРТИКАЛЬНАЯ 2 МЕСТА, ХАМЕЛЕОН СИНИЙ/ БЕЛЫЙ</t>
  </si>
  <si>
    <t xml:space="preserve">MGU6.004V.874</t>
  </si>
  <si>
    <t xml:space="preserve">РАМКА ВЕРТИКАЛЬНАЯ 2 МЕСТА, ХАМЕЛЕОН КОРИЧНЕВЫЙ/ БЕЛЫЙ</t>
  </si>
  <si>
    <t xml:space="preserve">MGU6.004V.876</t>
  </si>
  <si>
    <t xml:space="preserve">РАМКА ВЕРТИКАЛЬНАЯ 2 МЕСТА, ХАМЕЛЕОН ЛИЛОВЫЙ/ БЕЛЫЙ</t>
  </si>
  <si>
    <t xml:space="preserve">MGU6.004V.877</t>
  </si>
  <si>
    <t xml:space="preserve">РАМКА ВЕРТИКАЛЬНАЯ 2 МЕСТА, ХАМЕЛЕОН СЕРО-ЗЕЛЕНЫЙ/ БЕЛЫЙ</t>
  </si>
  <si>
    <t xml:space="preserve">MGU6.006.18</t>
  </si>
  <si>
    <t xml:space="preserve">РАМКА ГОРИЗОНТАЛЬНАЯ, 3 МЕСТА, ХАМЕЛЕОН БЕЛЫЙ</t>
  </si>
  <si>
    <t xml:space="preserve">MGU6.006.25</t>
  </si>
  <si>
    <t xml:space="preserve">РАМКА ГОРИЗОНТАЛЬНАЯ, 3 МЕСТА, ХАМЕЛЕОН БЕЖЕВЫЙ</t>
  </si>
  <si>
    <t xml:space="preserve">MGU6.006.524</t>
  </si>
  <si>
    <t xml:space="preserve">РАМКА ГОРИЗОНТАЛЬНАЯ, 3 МЕСТА, ХАМЕЛЕОН ШАМПАНЬ/ БЕЖЕВЫЙ</t>
  </si>
  <si>
    <t xml:space="preserve">MGU6.006.542</t>
  </si>
  <si>
    <t xml:space="preserve">РАМКА ГОРИЗОНТАЛЬНАЯ, 3 МЕСТА, ХАМЕЛЕОН ИНДИГО/ БЕЖЕВЫЙ</t>
  </si>
  <si>
    <t xml:space="preserve">MGU6.006.551</t>
  </si>
  <si>
    <t xml:space="preserve">РАМКА ГОРИЗОНТАЛЬНАЯ, 3 МЕСТА, ХАМЕЛЕОН ТЕРРАКОТОВЫЙ/ БЕЖЕВЫЙ</t>
  </si>
  <si>
    <t xml:space="preserve">MGU6.006.554</t>
  </si>
  <si>
    <t xml:space="preserve">РАМКА ГОРИЗОНТАЛЬНАЯ, 3 МЕСТА, ХАМЕЛЕОН ГОЛУБОЙ ЛЕД/ БЕЖЕВЫЙ</t>
  </si>
  <si>
    <t xml:space="preserve">MGU6.006.563</t>
  </si>
  <si>
    <t xml:space="preserve">РАМКА ГОРИЗОНТАЛЬНАЯ, 3 МЕСТА, ХАМЕЛЕОН ЗЕЛЕНОЕ ЯБЛОКО/ БЕЖЕВЫЙ</t>
  </si>
  <si>
    <t xml:space="preserve">MGU6.006.565</t>
  </si>
  <si>
    <t xml:space="preserve">РАМКА ГОРИЗОНТАЛЬНАЯ, 3 МЕСТА, ХАМЕЛЕОН СЕРЫЙ/ БЕЖЕВЫЙ</t>
  </si>
  <si>
    <t xml:space="preserve">MGU6.006.566</t>
  </si>
  <si>
    <t xml:space="preserve">РАМКА ГОРИЗОНТАЛЬНАЯ, 3 МЕСТА, ХАМЕЛЕОН ФИСТАШКОВЫЙ/ БЕЖЕВЫЙ</t>
  </si>
  <si>
    <t xml:space="preserve">MGU6.006.567</t>
  </si>
  <si>
    <t xml:space="preserve">РАМКА ГОРИЗОНТАЛЬНАЯ, 3 МЕСТА, ХАМЕЛЕОН ПЕСЧАНЫЙ/ БЕЖЕВЫЙ</t>
  </si>
  <si>
    <t xml:space="preserve">MGU6.006.569</t>
  </si>
  <si>
    <t xml:space="preserve">РАМКА ГОРИЗОНТАЛЬНАЯ, 3 МЕСТА, ХАМЕЛЕОН ОРАНЖЕВЫЙ/ БЕЖЕВЫЙ</t>
  </si>
  <si>
    <t xml:space="preserve">MGU6.006.570</t>
  </si>
  <si>
    <t xml:space="preserve">РАМКА ГОРИЗОНТАЛЬНАЯ, 3 МЕСТА, ХАМЕЛЕОН МОРСКАЯ ВОЛНА/ БЕЖЕВЫЙ</t>
  </si>
  <si>
    <t xml:space="preserve">MGU6.006.571</t>
  </si>
  <si>
    <t xml:space="preserve">РАМКА ГОРИЗОНТАЛЬНАЯ, 3 МЕСТА, ХАМЕЛЕОН КАКАО/ БЕЖЕВЫЙ</t>
  </si>
  <si>
    <t xml:space="preserve">MGU6.006.572</t>
  </si>
  <si>
    <t xml:space="preserve">РАМКА ГОРИЗОНТАЛЬНАЯ, 3 МЕСТА, ХАМЕЛЕОН ГРАНАТ/ БЕЖЕВЫЙ</t>
  </si>
  <si>
    <t xml:space="preserve">MGU6.006.573</t>
  </si>
  <si>
    <t xml:space="preserve">РАМКА ГОРИЗОНТАЛЬНАЯ, 3 МЕСТА, ХАМЕЛЕОН СИНИЙ/ БЕЖЕВЫЙ</t>
  </si>
  <si>
    <t xml:space="preserve">MGU6.006.574</t>
  </si>
  <si>
    <t xml:space="preserve">РАМКА ГОРИЗОНТАЛЬНАЯ, 3 МЕСТА, ХАМЕЛЕОН КОРИЧНЕВЫЙ/ БЕЖЕВЫЙ</t>
  </si>
  <si>
    <t xml:space="preserve">MGU6.006.576</t>
  </si>
  <si>
    <t xml:space="preserve">РАМКА ГОРИЗОНТАЛЬНАЯ, 3 МЕСТА, ХАМЕЛЕОН ЛИЛОВЫЙ/ БЕЖЕВЫЙ</t>
  </si>
  <si>
    <t xml:space="preserve">MGU6.006.577</t>
  </si>
  <si>
    <t xml:space="preserve">РАМКА ГОРИЗОНТАЛЬНАЯ, 3 МЕСТА, ХАМЕЛЕОН СЕРО-ЗЕЛЕНЫЙ/ БЕЖЕВЫЙ</t>
  </si>
  <si>
    <t xml:space="preserve">MGU6.006.824</t>
  </si>
  <si>
    <t xml:space="preserve">РАМКА ГОРИЗОНТАЛЬНАЯ, 3 МЕСТА, ХАМЕЛЕОН ШАМПАНЬ/ БЕЛЫЙ</t>
  </si>
  <si>
    <t xml:space="preserve">MGU6.006.842</t>
  </si>
  <si>
    <t xml:space="preserve">РАМКА ГОРИЗОНТАЛЬНАЯ, 3 МЕСТА, ХАМЕЛЕОН ИНДИГО/ БЕЛЫЙ</t>
  </si>
  <si>
    <t xml:space="preserve">MGU6.006.851</t>
  </si>
  <si>
    <t xml:space="preserve">РАМКА ГОРИЗОНТАЛЬНАЯ, 3 МЕСТА, ХАМЕЛЕОН ТЕРРАКОТОВЫЙ/ БЕЛЫЙ</t>
  </si>
  <si>
    <t xml:space="preserve">MGU6.006.854</t>
  </si>
  <si>
    <t xml:space="preserve">РАМКА ГОРИЗОНТАЛЬНАЯ, 3 МЕСТА, ХАМЕЛЕОН ГОЛУБОЙ ЛЕД/ БЕЛЫЙ</t>
  </si>
  <si>
    <t xml:space="preserve">MGU6.006.863</t>
  </si>
  <si>
    <t xml:space="preserve">РАМКА ГОРИЗОНТАЛЬНАЯ, 3 МЕСТА, ХАМЕЛЕОН ЗЕЛЕНОЕ ЯБЛОКО/ БЕЛЫЙ</t>
  </si>
  <si>
    <t xml:space="preserve">MGU6.006.865</t>
  </si>
  <si>
    <t xml:space="preserve">РАМКА ГОРИЗОНТАЛЬНАЯ, 3 МЕСТА, ХАМЕЛЕОН СЕРЫЙ/ БЕЛЫЙ</t>
  </si>
  <si>
    <t xml:space="preserve">MGU6.006.866</t>
  </si>
  <si>
    <t xml:space="preserve">РАМКА ГОРИЗОНТАЛЬНАЯ, 3 МЕСТА, ХАМЕЛЕОН ФИСТАШКОВЫЙ/ БЕЛЫЙ</t>
  </si>
  <si>
    <t xml:space="preserve">MGU6.006.867</t>
  </si>
  <si>
    <t xml:space="preserve">РАМКА ГОРИЗОНТАЛЬНАЯ, 3 МЕСТА, ХАМЕЛЕОН ПЕСЧАНЫЙ/ БЕЛЫЙ</t>
  </si>
  <si>
    <t xml:space="preserve">MGU6.006.869</t>
  </si>
  <si>
    <t xml:space="preserve">РАМКА ГОРИЗОНТАЛЬНАЯ, 3 МЕСТА, ХАМЕЛЕОН ОРАНЖЕВЫЙ/ БЕЛЫЙ</t>
  </si>
  <si>
    <t xml:space="preserve">MGU6.006.870</t>
  </si>
  <si>
    <t xml:space="preserve">РАМКА ГОРИЗОНТАЛЬНАЯ, 3 МЕСТА, ХАМЕЛЕОН МОРСКАЯ ВОЛНА/ БЕЛЫЙ</t>
  </si>
  <si>
    <t xml:space="preserve">MGU6.006.871</t>
  </si>
  <si>
    <t xml:space="preserve">РАМКА ГОРИЗОНТАЛЬНАЯ, 3 МЕСТА, ХАМЕЛЕОН КАКАО/ БЕЛЫЙ</t>
  </si>
  <si>
    <t xml:space="preserve">MGU6.006.872</t>
  </si>
  <si>
    <t xml:space="preserve">РАМКА ГОРИЗОНТАЛЬНАЯ, 3 МЕСТА, ХАМЕЛЕОН ГРАНАТ/ БЕЛЫЙ</t>
  </si>
  <si>
    <t xml:space="preserve">MGU6.006.873</t>
  </si>
  <si>
    <t xml:space="preserve">РАМКА ГОРИЗОНТАЛЬНАЯ, 3 МЕСТА, ХАМЕЛЕОН СИНИЙ/ БЕЛЫЙ</t>
  </si>
  <si>
    <t xml:space="preserve">MGU6.006.874</t>
  </si>
  <si>
    <t xml:space="preserve">РАМКА ГОРИЗОНТАЛЬНАЯ, 3 МЕСТА, ХАМЕЛЕОН КОРИЧНЕВЫЙ/ БЕЛЫЙ</t>
  </si>
  <si>
    <t xml:space="preserve">MGU6.006.876</t>
  </si>
  <si>
    <t xml:space="preserve">РАМКА ГОРИЗОНТАЛЬНАЯ, 3 МЕСТА, ХАМЕЛЕОН ЛИЛОВЫЙ/ БЕЛЫЙ</t>
  </si>
  <si>
    <t xml:space="preserve">MGU6.006.877</t>
  </si>
  <si>
    <t xml:space="preserve">РАМКА ГОРИЗОНТАЛЬНАЯ, 3 МЕСТА, ХАМЕЛЕОН СЕРО-ЗЕЛЕНЫЙ/ БЕЛЫЙ</t>
  </si>
  <si>
    <t xml:space="preserve">MGU6.008.18</t>
  </si>
  <si>
    <t xml:space="preserve">РАМКА ГОРИЗОНТАЛЬНАЯ, 4 МЕСТА, ХАМЕЛЕОН БЕЛЫЙ</t>
  </si>
  <si>
    <t xml:space="preserve">MGU6.008.25</t>
  </si>
  <si>
    <t xml:space="preserve">РАМКА ГОРИЗОНТАЛЬНАЯ, 4 МЕСТА, ХАМЕЛЕОН БЕЖЕВЫЙ</t>
  </si>
  <si>
    <t xml:space="preserve">MGU6.008.524</t>
  </si>
  <si>
    <t xml:space="preserve">РАМКА ГОРИЗОНТАЛЬНАЯ, 4 МЕСТА, ХАМЕЛЕОН ШАМПАНЬ/ БЕЖЕВЫЙ</t>
  </si>
  <si>
    <t xml:space="preserve">MGU6.008.542</t>
  </si>
  <si>
    <t xml:space="preserve">РАМКА ГОРИЗОНТАЛЬНАЯ, 4 МЕСТА, ХАМЕЛЕОН ИНДИГО/ БЕЖЕВЫЙ</t>
  </si>
  <si>
    <t xml:space="preserve">MGU6.008.551</t>
  </si>
  <si>
    <t xml:space="preserve">РАМКА ГОРИЗОНТАЛЬНАЯ, 4 МЕСТА, ХАМЕЛЕОН ТЕРРАКОТОВЫЙ/ БЕЖЕВЫЙ</t>
  </si>
  <si>
    <t xml:space="preserve">MGU6.008.554</t>
  </si>
  <si>
    <t xml:space="preserve">РАМКА ГОРИЗОНТАЛЬНАЯ, 4 МЕСТА, ХАМЕЛЕОН ГОЛУБОЙ ЛЕД/ БЕЖЕВЫЙ</t>
  </si>
  <si>
    <t xml:space="preserve">MGU6.008.563</t>
  </si>
  <si>
    <t xml:space="preserve">РАМКА ГОРИЗОНТАЛЬНАЯ, 4 МЕСТА, ХАМЕЛЕОН ЗЕЛЕНОЕ ЯБЛОКО/ БЕЖЕВЫЙ</t>
  </si>
  <si>
    <t xml:space="preserve">MGU6.008.565</t>
  </si>
  <si>
    <t xml:space="preserve">РАМКА ГОРИЗОНТАЛЬНАЯ, 4 МЕСТА, ХАМЕЛЕОН СЕРЫЙ/ БЕЖЕВЫЙ</t>
  </si>
  <si>
    <t xml:space="preserve">MGU6.008.566</t>
  </si>
  <si>
    <t xml:space="preserve">РАМКА ГОРИЗОНТАЛЬНАЯ, 4 МЕСТА, ХАМЕЛЕОН ФИСТАШКОВЫЙ/ БЕЖЕВЫЙ</t>
  </si>
  <si>
    <t xml:space="preserve">MGU6.008.567</t>
  </si>
  <si>
    <t xml:space="preserve">РАМКА ГОРИЗОНТАЛЬНАЯ, 4 МЕСТА, ХАМЕЛЕОН ПЕСЧАНЫЙ/ БЕЖЕВЫЙ</t>
  </si>
  <si>
    <t xml:space="preserve">MGU6.008.569</t>
  </si>
  <si>
    <t xml:space="preserve">РАМКА ГОРИЗОНТАЛЬНАЯ, 4 МЕСТА, ХАМЕЛЕОН ОРАНЖЕВЫЙ/ БЕЖЕВЫЙ</t>
  </si>
  <si>
    <t xml:space="preserve">MGU6.008.570</t>
  </si>
  <si>
    <t xml:space="preserve">РАМКА ГОРИЗОНТАЛЬНАЯ, 4 МЕСТА, ХАМЕЛЕОН МОРСКАЯ ВОЛНА/ БЕЖЕВЫЙ</t>
  </si>
  <si>
    <t xml:space="preserve">MGU6.008.571</t>
  </si>
  <si>
    <t xml:space="preserve">РАМКА ГОРИЗОНТАЛЬНАЯ, 4 МЕСТА, ХАМЕЛЕОН КАКАО/ БЕЖЕВЫЙ</t>
  </si>
  <si>
    <t xml:space="preserve">MGU6.008.572</t>
  </si>
  <si>
    <t xml:space="preserve">РАМКА ГОРИЗОНТАЛЬНАЯ, 4 МЕСТА, ХАМЕЛЕОН ГРАНАТ/ БЕЖЕВЫЙ</t>
  </si>
  <si>
    <t xml:space="preserve">MGU6.008.573</t>
  </si>
  <si>
    <t xml:space="preserve">РАМКА ГОРИЗОНТАЛЬНАЯ, 4 МЕСТА, ХАМЕЛЕОН СИНИЙ/ БЕЖЕВЫЙ</t>
  </si>
  <si>
    <t xml:space="preserve">MGU6.008.574</t>
  </si>
  <si>
    <t xml:space="preserve">РАМКА ГОРИЗОНТАЛЬНАЯ, 4 МЕСТА, ХАМЕЛЕОН КОРИЧНЕВЫЙ/ БЕЖЕВЫЙ</t>
  </si>
  <si>
    <t xml:space="preserve">MGU6.008.576</t>
  </si>
  <si>
    <t xml:space="preserve">РАМКА ГОРИЗОНТАЛЬНАЯ, 4 МЕСТА, ХАМЕЛЕОН ЛИЛОВЫЙ/ БЕЖЕВЫЙ</t>
  </si>
  <si>
    <t xml:space="preserve">MGU6.008.577</t>
  </si>
  <si>
    <t xml:space="preserve">РАМКА ГОРИЗОНТАЛЬНАЯ, 4 МЕСТА, ХАМЕЛЕОН СЕРО-ЗЕЛЕНЫЙ/ БЕЖЕВЫЙ</t>
  </si>
  <si>
    <t xml:space="preserve">MGU6.008.824</t>
  </si>
  <si>
    <t xml:space="preserve">РАМКА ГОРИЗОНТАЛЬНАЯ, 4 МЕСТА, ХАМЕЛЕОН ШАМПАНЬ/ БЕЛЫЙ</t>
  </si>
  <si>
    <t xml:space="preserve">MGU6.008.842</t>
  </si>
  <si>
    <t xml:space="preserve">РАМКА ГОРИЗОНТАЛЬНАЯ, 4 МЕСТА, ХАМЕЛЕОН ИНДИГО/ БЕЛЫЙ</t>
  </si>
  <si>
    <t xml:space="preserve">MGU6.008.851</t>
  </si>
  <si>
    <t xml:space="preserve">РАМКА ГОРИЗОНТАЛЬНАЯ, 4 МЕСТА, ХАМЕЛЕОН ТЕРРАКОТОВЫЙ/ БЕЛЫЙ</t>
  </si>
  <si>
    <t xml:space="preserve">MGU6.008.854</t>
  </si>
  <si>
    <t xml:space="preserve">РАМКА ГОРИЗОНТАЛЬНАЯ, 4 МЕСТА, ХАМЕЛЕОН ГОЛУБОЙ ЛЕД/ БЕЛЫЙ</t>
  </si>
  <si>
    <t xml:space="preserve">MGU6.008.863</t>
  </si>
  <si>
    <t xml:space="preserve">РАМКА ГОРИЗОНТАЛЬНАЯ, 4 МЕСТА, ХАМЕЛЕОН ЗЕЛЕНОЕ ЯБЛОКО/ БЕЛЫЙ</t>
  </si>
  <si>
    <t xml:space="preserve">MGU6.008.865</t>
  </si>
  <si>
    <t xml:space="preserve">РАМКА ГОРИЗОНТАЛЬНАЯ, 4 МЕСТА, ХАМЕЛЕОН СЕРЫЙ/ БЕЛЫЙ</t>
  </si>
  <si>
    <t xml:space="preserve">MGU6.008.866</t>
  </si>
  <si>
    <t xml:space="preserve">РАМКА ГОРИЗОНТАЛЬНАЯ, 4 МЕСТА, ХАМЕЛЕОН ФИСТАШКОВЫЙ/ БЕЛЫЙ</t>
  </si>
  <si>
    <t xml:space="preserve">MGU6.008.867</t>
  </si>
  <si>
    <t xml:space="preserve">РАМКА ГОРИЗОНТАЛЬНАЯ, 4 МЕСТА, ХАМЕЛЕОН ПЕСЧАНЫЙ/ БЕЛЫЙ</t>
  </si>
  <si>
    <t xml:space="preserve">MGU6.008.869</t>
  </si>
  <si>
    <t xml:space="preserve">РАМКА ГОРИЗОНТАЛЬНАЯ, 4 МЕСТА, ХАМЕЛЕОН ОРАНЖЕВЫЙ/ БЕЛЫЙ</t>
  </si>
  <si>
    <t xml:space="preserve">MGU6.008.870</t>
  </si>
  <si>
    <t xml:space="preserve">РАМКА ГОРИЗОНТАЛЬНАЯ, 4 МЕСТА, ХАМЕЛЕОН МОРСКАЯ ВОЛНА/ БЕЛЫЙ</t>
  </si>
  <si>
    <t xml:space="preserve">MGU6.008.871</t>
  </si>
  <si>
    <t xml:space="preserve">РАМКА ГОРИЗОНТАЛЬНАЯ, 4 МЕСТА, ХАМЕЛЕОН КАКАО/ БЕЛЫЙ</t>
  </si>
  <si>
    <t xml:space="preserve">MGU6.008.872</t>
  </si>
  <si>
    <t xml:space="preserve">РАМКА ГОРИЗОНТАЛЬНАЯ, 4 МЕСТА, ХАМЕЛЕОН ГРАНАТ/ БЕЛЫЙ</t>
  </si>
  <si>
    <t xml:space="preserve">MGU6.008.873</t>
  </si>
  <si>
    <t xml:space="preserve">РАМКА ГОРИЗОНТАЛЬНАЯ, 4 МЕСТА, ХАМЕЛЕОН СИНИЙ/ БЕЛЫЙ</t>
  </si>
  <si>
    <t xml:space="preserve">MGU6.008.874</t>
  </si>
  <si>
    <t xml:space="preserve">РАМКА ГОРИЗОНТАЛЬНАЯ, 4 МЕСТА, ХАМЕЛЕОН КОРИЧНЕВЫЙ/ БЕЛЫЙ</t>
  </si>
  <si>
    <t xml:space="preserve">MGU6.008.876</t>
  </si>
  <si>
    <t xml:space="preserve">РАМКА ГОРИЗОНТАЛЬНАЯ, 4 МЕСТА, ХАМЕЛЕОН ЛИЛОВЫЙ/ БЕЛЫЙ</t>
  </si>
  <si>
    <t xml:space="preserve">MGU6.008.877</t>
  </si>
  <si>
    <t xml:space="preserve">РАМКА ГОРИЗОНТАЛЬНАЯ, 4 МЕСТА, ХАМЕЛЕОН СЕРО-ЗЕЛЕНЫЙ/ БЕЛЫЙ</t>
  </si>
  <si>
    <t xml:space="preserve">MGU66.002.504</t>
  </si>
  <si>
    <t xml:space="preserve">РАМКА 1 ПОСТ ЗОЛОТО БЕЖ ВСТАВКА</t>
  </si>
  <si>
    <t xml:space="preserve">MGU66.002.510</t>
  </si>
  <si>
    <t xml:space="preserve">РАМКА 1 ПОСТ СЕРЕБ БЕЖ ВСТАВКА</t>
  </si>
  <si>
    <t xml:space="preserve">MGU66.002.804</t>
  </si>
  <si>
    <t xml:space="preserve">РАМКА 1 ПОСТ ЗОЛОТО БЕЛ ВСТАВКА</t>
  </si>
  <si>
    <t xml:space="preserve">MGU66.002.810</t>
  </si>
  <si>
    <t xml:space="preserve">РАМКА 1 ПОСТ СЕРЕБ БЕЛ ВСТАВКА</t>
  </si>
  <si>
    <t xml:space="preserve">MGU66.004.504</t>
  </si>
  <si>
    <t xml:space="preserve">РАМКА 2 ПОСТА ЗОЛОТО БЕЖ ВСТАВКА</t>
  </si>
  <si>
    <t xml:space="preserve">MGU66.004.510</t>
  </si>
  <si>
    <t xml:space="preserve">РАМКА 2 ПОСТА СЕРЕБ БЕЖ ВСТАВКА</t>
  </si>
  <si>
    <t xml:space="preserve">MGU66.004.804</t>
  </si>
  <si>
    <t xml:space="preserve">РАМКА 2 ПОСТА ЗОЛОТО БЕЛ ВСТАВКА</t>
  </si>
  <si>
    <t xml:space="preserve">MGU66.004.810</t>
  </si>
  <si>
    <t xml:space="preserve">РАМКА 2 ПОСТА СЕРЕБ БЕЛ ВСТАВКА</t>
  </si>
  <si>
    <t xml:space="preserve">MGU66.004V.504</t>
  </si>
  <si>
    <t xml:space="preserve">РАМКА 2 ПОСТА ВЕРТИКАЛ ЗОЛОТО БЕЖ ВСТАВК</t>
  </si>
  <si>
    <t xml:space="preserve">MGU66.004V.510</t>
  </si>
  <si>
    <t xml:space="preserve">РАМКА 2 ПОСТА ВЕРТИКАЛ СЕРЕБ БЕЖ ВСТАВКА</t>
  </si>
  <si>
    <t xml:space="preserve">MGU66.004V.804</t>
  </si>
  <si>
    <t xml:space="preserve">РАМКА 2 ПОСТА ВЕРТИКАЛ ЗОЛОТО БЕЛ ВСТАВК</t>
  </si>
  <si>
    <t xml:space="preserve">MGU66.004V.810</t>
  </si>
  <si>
    <t xml:space="preserve">РАМКА 2 ПОСТА ВЕРТИКАЛ СЕРЕБ БЕЛ ВСТАВКА</t>
  </si>
  <si>
    <t xml:space="preserve">MGU66.006.504</t>
  </si>
  <si>
    <t xml:space="preserve">РАМКА 3 ПОСТА ЗОЛОТО БЕЖ ВСТАВКА</t>
  </si>
  <si>
    <t xml:space="preserve">MGU66.006.510</t>
  </si>
  <si>
    <t xml:space="preserve">РАМКА 3 ПОСТА СЕРЕБ БЕЖ ВСТАВКА</t>
  </si>
  <si>
    <t xml:space="preserve">MGU66.006.804</t>
  </si>
  <si>
    <t xml:space="preserve">РАМКА 3 ПОСТА ЗОЛОТО БЕЛ ВСТАВКА</t>
  </si>
  <si>
    <t xml:space="preserve">MGU66.006.810</t>
  </si>
  <si>
    <t xml:space="preserve">РАМКА 3 ПОСТА СЕРЕБ БЕЛ ВСТАВКА</t>
  </si>
  <si>
    <t xml:space="preserve">MGU66.006V.510</t>
  </si>
  <si>
    <t xml:space="preserve">РАМКА 3 ПОСТА ВЕРТИКАЛ СЕРЕБ БЕЖ ВСТАВКА</t>
  </si>
  <si>
    <t xml:space="preserve">MGU66.008.504</t>
  </si>
  <si>
    <t xml:space="preserve">РАМКА 4 ПОСТА ЗОЛОТО БЕЖ ВСТАВКА</t>
  </si>
  <si>
    <t xml:space="preserve">MGU66.008.510</t>
  </si>
  <si>
    <t xml:space="preserve">РАМКА 4 ПОСТА СЕРЕБ БЕЖ ВСТАВКА</t>
  </si>
  <si>
    <t xml:space="preserve">MGU66.008.804</t>
  </si>
  <si>
    <t xml:space="preserve">РАМКА 4 ПОСТА ЗОЛОТО БЕЛ ВСТАВКА</t>
  </si>
  <si>
    <t xml:space="preserve">MGU66.008.810</t>
  </si>
  <si>
    <t xml:space="preserve">РАМКА 4 ПОСТА СЕРЕБ БЕЛ ВСТАВКА</t>
  </si>
  <si>
    <t xml:space="preserve">MGU2.002.18</t>
  </si>
  <si>
    <t xml:space="preserve">РАМКА С ДЕКОРАТИВНЫМ ЭЛЕМЕНТОМ, 1 МЕСТО БЕЛЫЙ</t>
  </si>
  <si>
    <t xml:space="preserve">Basic</t>
  </si>
  <si>
    <t xml:space="preserve">MGU2.002.18M</t>
  </si>
  <si>
    <t xml:space="preserve">РАМКА МОНОБЛОК, 1 МЕСТО БЕЛЫЙ</t>
  </si>
  <si>
    <t xml:space="preserve">MGU2.002.25</t>
  </si>
  <si>
    <t xml:space="preserve">РАМКА С ДЕКОРАТИВНЫМ ЭЛЕМЕНТОМ, 1 МЕСТО БЕЖЕВЫЙ</t>
  </si>
  <si>
    <t xml:space="preserve">MGU2.002.25M</t>
  </si>
  <si>
    <t xml:space="preserve">РАМКА МОНОБЛОК, 1 МЕСТО БЕЖЕВЫЙ</t>
  </si>
  <si>
    <t xml:space="preserve">MGU2.004.18</t>
  </si>
  <si>
    <t xml:space="preserve">РАМКА С ДЕКОРАТИВНЫМ ЭЛЕМЕНТОМ, 2 МЕСТА БЕЛЫЙ</t>
  </si>
  <si>
    <t xml:space="preserve">MGU2.004.25</t>
  </si>
  <si>
    <t xml:space="preserve">РАМКА С ДЕКОРАТИВНЫМ ЭЛЕМЕНТОМ, 2 МЕСТА БЕЖЕВЫЙ</t>
  </si>
  <si>
    <t xml:space="preserve">MGU2.006.18</t>
  </si>
  <si>
    <t xml:space="preserve">РАМКА С ДЕКОРАТИВНЫМ ЭЛЕМЕНТОМ, 3 МЕСТА БЕЛЫЙ</t>
  </si>
  <si>
    <t xml:space="preserve">MGU2.006.25</t>
  </si>
  <si>
    <t xml:space="preserve">РАМКА С ДЕКОРАТИВНЫМ ЭЛЕМЕНТОМ, 3 МЕСТА БЕЖЕВЫЙ</t>
  </si>
  <si>
    <t xml:space="preserve">MGU2.008.18</t>
  </si>
  <si>
    <t xml:space="preserve">РАМКА С ДЕКОРАТИВНЫМ ЭЛЕМЕНТОМ, 4 МЕСТА БЕЛЫЙ</t>
  </si>
  <si>
    <t xml:space="preserve">MGU2.008.25</t>
  </si>
  <si>
    <t xml:space="preserve">РАМКА С ДЕКОРАТИВНЫМ ЭЛЕМЕНТОМ, 4 МЕСТА БЕЖЕВЫЙ</t>
  </si>
  <si>
    <t xml:space="preserve">MGU2.010.18</t>
  </si>
  <si>
    <t xml:space="preserve">РАМКА С ДЕКОРАТИВНЫМ ЭЛЕМЕНТОМ, 5 МЕСТ</t>
  </si>
  <si>
    <t xml:space="preserve">MGU2.010.25</t>
  </si>
  <si>
    <t xml:space="preserve">MGU4.000.13</t>
  </si>
  <si>
    <t xml:space="preserve">ДЕКОРАТИВНЫЙ ЭЛЕМЕНТ БРОНЗА</t>
  </si>
  <si>
    <t xml:space="preserve">MGU4.000.42</t>
  </si>
  <si>
    <t xml:space="preserve">ДЕКОРАТИВНЫЙ ЭЛЕМЕНТ ИНДИГО</t>
  </si>
  <si>
    <t xml:space="preserve">MGU4.000.51</t>
  </si>
  <si>
    <t xml:space="preserve">ДЕКОРАТИВНЫЙ ЭЛЕМЕНТ ТЕРРАКОТОВЫЙ</t>
  </si>
  <si>
    <t xml:space="preserve">MGU4.000.54</t>
  </si>
  <si>
    <t xml:space="preserve">ДЕКОРАТИВНЫЙ ЭЛЕМЕНТ ГОЛУБОЙ ЛЕД</t>
  </si>
  <si>
    <t xml:space="preserve">MGU4.000.59</t>
  </si>
  <si>
    <t xml:space="preserve">ДЕКОРАТИВНЫЙ ЭЛЕМЕНТ КРЕМОВЫЙ</t>
  </si>
  <si>
    <t xml:space="preserve">MGU4.000.60</t>
  </si>
  <si>
    <t xml:space="preserve">ДЕКОРАТИВНЫЙ ЭЛЕМЕНТ СЕРЕБРО</t>
  </si>
  <si>
    <t xml:space="preserve">MGU2.702.17</t>
  </si>
  <si>
    <t xml:space="preserve">РАМКА UNICA QUADRO 1 МЕСТО МАТОВ СТЕКЛО</t>
  </si>
  <si>
    <t xml:space="preserve">Quadro</t>
  </si>
  <si>
    <t xml:space="preserve">MGU2.702.18</t>
  </si>
  <si>
    <t xml:space="preserve">РАМКА UNICA QUADRO 1 МЕСТО БЕЛЫЙ</t>
  </si>
  <si>
    <t xml:space="preserve">MGU2.702.25</t>
  </si>
  <si>
    <t xml:space="preserve">РАМКА UNICA QUADRO 1 МЕСТО БЕЖЕВЫЙ</t>
  </si>
  <si>
    <t xml:space="preserve">MGU2.704.17</t>
  </si>
  <si>
    <t xml:space="preserve">РАМКА UNICA QUADRO 2 МЕСТА МАТОВ СТЕКЛО</t>
  </si>
  <si>
    <t xml:space="preserve">MGU2.704.18</t>
  </si>
  <si>
    <t xml:space="preserve">РАМКА UNICA QUADRO 2 МЕСТА БЕЛЫЙ</t>
  </si>
  <si>
    <t xml:space="preserve">MGU2.704.25</t>
  </si>
  <si>
    <t xml:space="preserve">РАМКА UNICA QUADRO 2 МЕСТА БЕЖЕВЫЙ</t>
  </si>
  <si>
    <t xml:space="preserve">MGU2.706.17</t>
  </si>
  <si>
    <t xml:space="preserve">РАМКА UNICA QUADRO 3 МЕСТА МАТОВ СТЕКЛО</t>
  </si>
  <si>
    <t xml:space="preserve">MGU2.706.18</t>
  </si>
  <si>
    <t xml:space="preserve">РАМКА UNICA QUADRO 3 МЕСТА БЕЛЫЙ</t>
  </si>
  <si>
    <t xml:space="preserve">MGU2.706.25</t>
  </si>
  <si>
    <t xml:space="preserve">РАМКА UNICA QUADRO 3 МЕСТА БЕЖЕВЫЙ</t>
  </si>
  <si>
    <t xml:space="preserve">MGU2.708.17</t>
  </si>
  <si>
    <t xml:space="preserve">РАМКА UNICA QUADRO 4 МЕСТА МАТОВ СТЕКЛО</t>
  </si>
  <si>
    <t xml:space="preserve">MGU2.708.18</t>
  </si>
  <si>
    <t xml:space="preserve">РАМКА UNICA QUADRO 4 МЕСТА БЕЛЫЙ</t>
  </si>
  <si>
    <t xml:space="preserve">MGU2.708.25</t>
  </si>
  <si>
    <t xml:space="preserve">РАМКА UNICA QUADRO 4 МЕСТА БЕЖЕВЫЙ</t>
  </si>
  <si>
    <t xml:space="preserve">MGU4.702.26</t>
  </si>
  <si>
    <t xml:space="preserve">РАМКА UNICA QUADRO 1 МЕСТО ГОЛУБИКА</t>
  </si>
  <si>
    <t xml:space="preserve">MGU4.702.27</t>
  </si>
  <si>
    <t xml:space="preserve">РАМКА UNICA QUADRO 1 МЕСТО МАЛИНА</t>
  </si>
  <si>
    <t xml:space="preserve">MGU4.702.28</t>
  </si>
  <si>
    <t xml:space="preserve">РАМКА UNICA QUADRO 1 МЕСТО КИВИ</t>
  </si>
  <si>
    <t xml:space="preserve">MGU4.702.29</t>
  </si>
  <si>
    <t xml:space="preserve">РАМКА UNICA QUADRO 1 МЕСТО ОРАНЖ</t>
  </si>
  <si>
    <t xml:space="preserve">MGU4.702.36</t>
  </si>
  <si>
    <t xml:space="preserve">РАМКА UNICA QUADRO 1 МЕСТО КАРАМЕЛЬ</t>
  </si>
  <si>
    <t xml:space="preserve">MGU4.702.37</t>
  </si>
  <si>
    <t xml:space="preserve">РАМКА UNICA QUADRO 1 МЕСТО РОЗ ЖЕМЧУГ</t>
  </si>
  <si>
    <t xml:space="preserve">MGU4.704.26</t>
  </si>
  <si>
    <t xml:space="preserve">РАМКА UNICA QUADRO 2 МЕСТА ГОЛУБИКА</t>
  </si>
  <si>
    <t xml:space="preserve">MGU4.704.27</t>
  </si>
  <si>
    <t xml:space="preserve">РАМКА UNICA QUADRO 2 МЕСТА МАЛИНА</t>
  </si>
  <si>
    <t xml:space="preserve">MGU4.704.28</t>
  </si>
  <si>
    <t xml:space="preserve">РАМКА UNICA QUADRO 2 МЕСТА КИВИ</t>
  </si>
  <si>
    <t xml:space="preserve">MGU4.704.29</t>
  </si>
  <si>
    <t xml:space="preserve">РАМКА UNICA QUADRO 2 МЕСТА ОРАНЖ</t>
  </si>
  <si>
    <t xml:space="preserve">MGU4.704.36</t>
  </si>
  <si>
    <t xml:space="preserve">РАМКА UNICA QUADRO 2 МЕСТА КАРАМЕЛЬ</t>
  </si>
  <si>
    <t xml:space="preserve">MGU4.704.37</t>
  </si>
  <si>
    <t xml:space="preserve">РАМКА UNICA QUADRO 2 МЕСТА РОЗ ЖЕМЧУГ</t>
  </si>
  <si>
    <t xml:space="preserve">MGU4.706.26</t>
  </si>
  <si>
    <t xml:space="preserve">РАМКА UNICA QUADRO 3 МЕСТА ГОЛУБИКА</t>
  </si>
  <si>
    <t xml:space="preserve">MGU4.706.27</t>
  </si>
  <si>
    <t xml:space="preserve">РАМКА UNICA QUADRO 3 МЕСТА МАЛИНА</t>
  </si>
  <si>
    <t xml:space="preserve">MGU4.706.28</t>
  </si>
  <si>
    <t xml:space="preserve">РАМКА UNICA QUADRO 3 МЕСТА КИВИ</t>
  </si>
  <si>
    <t xml:space="preserve">MGU4.706.29</t>
  </si>
  <si>
    <t xml:space="preserve">РАМКА UNICA QUADRO 3 МЕСТА ОРАНЖ</t>
  </si>
  <si>
    <t xml:space="preserve">MGU4.706.36</t>
  </si>
  <si>
    <t xml:space="preserve">РАМКА UNICA QUADRO 3 МЕСТА КАРАМЕЛЬ</t>
  </si>
  <si>
    <t xml:space="preserve">MGU4.706.37</t>
  </si>
  <si>
    <t xml:space="preserve">РАМКА UNICA QUADRO 3 МЕСТА РОЗ ЖЕМЧУГ</t>
  </si>
  <si>
    <t xml:space="preserve">MGU4.708.26</t>
  </si>
  <si>
    <t xml:space="preserve">РАМКА UNICA QUADRO 4 МЕСТА ГОЛУБИКА</t>
  </si>
  <si>
    <t xml:space="preserve">MGU4.708.27</t>
  </si>
  <si>
    <t xml:space="preserve">РАМКА UNICA QUADRO 4 МЕСТА МАЛИНА</t>
  </si>
  <si>
    <t xml:space="preserve">MGU4.708.28</t>
  </si>
  <si>
    <t xml:space="preserve">РАМКА UNICA QUADRO 4 МЕСТА КИВИ</t>
  </si>
  <si>
    <t xml:space="preserve">MGU4.708.29</t>
  </si>
  <si>
    <t xml:space="preserve">РАМКА UNICA QUADRO 4 МЕСТА ОРАНЖ</t>
  </si>
  <si>
    <t xml:space="preserve">MGU4.708.36</t>
  </si>
  <si>
    <t xml:space="preserve">РАМКА UNICA QUADRO 4 МЕСТА КАРАМЕЛЬ</t>
  </si>
  <si>
    <t xml:space="preserve">MGU4.708.37</t>
  </si>
  <si>
    <t xml:space="preserve">РАМКА UNICA QUADRO 4 МЕСТА РОЗ ЖЕМЧУГ</t>
  </si>
  <si>
    <t xml:space="preserve">MGU6.702.55</t>
  </si>
  <si>
    <t xml:space="preserve">РАМКА UNICA QUADRO 1 МЕСТО СЕРЕБРО</t>
  </si>
  <si>
    <t xml:space="preserve">MGU6.702.56</t>
  </si>
  <si>
    <t xml:space="preserve">РАМКА UNICA QUADRO 1 МЕСТО МЕДЬ</t>
  </si>
  <si>
    <t xml:space="preserve">MGU6.702.57</t>
  </si>
  <si>
    <t xml:space="preserve">РАМКА UNICA QUADRO 1 МЕСТО ТИТАН</t>
  </si>
  <si>
    <t xml:space="preserve">MGU6.704.55</t>
  </si>
  <si>
    <t xml:space="preserve">РАМКА UNICA QUADRO 2 МЕСТА СЕРЕБРО</t>
  </si>
  <si>
    <t xml:space="preserve">MGU6.704.56</t>
  </si>
  <si>
    <t xml:space="preserve">РАМКА UNICA QUADRO 2 МЕСТА МЕДЬ</t>
  </si>
  <si>
    <t xml:space="preserve">MGU6.704.57</t>
  </si>
  <si>
    <t xml:space="preserve">РАМКА UNICA QUADRO 2 МЕСТА ТИТАН</t>
  </si>
  <si>
    <t xml:space="preserve">MGU6.706.55</t>
  </si>
  <si>
    <t xml:space="preserve">РАМКА UNICA QUADRO 3 МЕСТА СЕРЕБРО</t>
  </si>
  <si>
    <t xml:space="preserve">MGU6.706.56</t>
  </si>
  <si>
    <t xml:space="preserve">РАМКА UNICA QUADRO 3 МЕСТА МЕДЬ</t>
  </si>
  <si>
    <t xml:space="preserve">MGU6.706.57</t>
  </si>
  <si>
    <t xml:space="preserve">РАМКА UNICA QUADRO 3 МЕСТА ТИТАН</t>
  </si>
  <si>
    <t xml:space="preserve">MGU6.708.55</t>
  </si>
  <si>
    <t xml:space="preserve">РАМКА UNICA QUADRO 4 МЕСТА СЕРЕБРО</t>
  </si>
  <si>
    <t xml:space="preserve">MGU6.708.56</t>
  </si>
  <si>
    <t xml:space="preserve">РАМКА UNICA QUADRO 4 МЕСТА МЕДЬ</t>
  </si>
  <si>
    <t xml:space="preserve">MGU6.708.57</t>
  </si>
  <si>
    <t xml:space="preserve">РАМКА UNICA QUADRO 4 МЕСТА ТИТАН</t>
  </si>
  <si>
    <t xml:space="preserve">Unica TopClass</t>
  </si>
  <si>
    <t xml:space="preserve">MGU66.002.010</t>
  </si>
  <si>
    <t xml:space="preserve">РАМКА Х1, ХРОМ/АЛЮМ</t>
  </si>
  <si>
    <t xml:space="preserve">MGU66.002.038</t>
  </si>
  <si>
    <t xml:space="preserve">РАМКА Х1, ХРОМ МАТОВЫЙ/АЛЮМ</t>
  </si>
  <si>
    <t xml:space="preserve">MGU66.002.039</t>
  </si>
  <si>
    <t xml:space="preserve">РАМКА Х1, НИКЕЛЬ/АЛЮМ</t>
  </si>
  <si>
    <t xml:space="preserve">MGU66.002.092</t>
  </si>
  <si>
    <t xml:space="preserve">РАМКА Х1, НОРДИК/АЛЮМ</t>
  </si>
  <si>
    <t xml:space="preserve">MGU66.002.093</t>
  </si>
  <si>
    <t xml:space="preserve">РАМКА Х1, РОДИЙ/АЛЮМ</t>
  </si>
  <si>
    <t xml:space="preserve">MGU66.002.094</t>
  </si>
  <si>
    <t xml:space="preserve">РАМКА Х1, ФЛЮОРИТ/АЛЮМ</t>
  </si>
  <si>
    <t xml:space="preserve">MGU66.002.095</t>
  </si>
  <si>
    <t xml:space="preserve">РАМКА Х1, ОПАЛ/АЛЮМ</t>
  </si>
  <si>
    <t xml:space="preserve">MGU66.002.096</t>
  </si>
  <si>
    <t xml:space="preserve">РАМКА Х1, ОНИКС/АЛЮМ</t>
  </si>
  <si>
    <t xml:space="preserve">MGU66.002.097</t>
  </si>
  <si>
    <t xml:space="preserve">РАМКА Х1, ГРЕЙ/АЛЮМ</t>
  </si>
  <si>
    <t xml:space="preserve">MGU66.002.098</t>
  </si>
  <si>
    <t xml:space="preserve">РАМКА Х1, БЕРИЛЛ/АЛЮМ</t>
  </si>
  <si>
    <t xml:space="preserve">MGU66.002.0M2</t>
  </si>
  <si>
    <t xml:space="preserve">РАМКА Х1, ВИШНЯ/АЛЮМ</t>
  </si>
  <si>
    <t xml:space="preserve">MGU66.002.0M3</t>
  </si>
  <si>
    <t xml:space="preserve">РАМКА Х1, ВЕНГЕ/АЛЮМ</t>
  </si>
  <si>
    <t xml:space="preserve">MGU66.002.0M4</t>
  </si>
  <si>
    <t xml:space="preserve">РАМКА Х1, ТАБАЧНОЕ ДЕРЕВО/АЛЮМ</t>
  </si>
  <si>
    <t xml:space="preserve">MGU66.002.210</t>
  </si>
  <si>
    <t xml:space="preserve">РАМКА Х1, ХРОМ/ГРАФ</t>
  </si>
  <si>
    <t xml:space="preserve">MGU66.002.238</t>
  </si>
  <si>
    <t xml:space="preserve">РАМКА Х1, ХРОМ МАТОВЫЙ/ГРАФ</t>
  </si>
  <si>
    <t xml:space="preserve">MGU66.002.239</t>
  </si>
  <si>
    <t xml:space="preserve">РАМКА Х1, НИКЕЛЬ/ГРАФ</t>
  </si>
  <si>
    <t xml:space="preserve">MGU66.002.292</t>
  </si>
  <si>
    <t xml:space="preserve">РАМКА Х1, НОРДИК/ГРАФ</t>
  </si>
  <si>
    <t xml:space="preserve">MGU66.002.293</t>
  </si>
  <si>
    <t xml:space="preserve">РАМКА Х1, РОДИЙ/ГРАФ</t>
  </si>
  <si>
    <t xml:space="preserve">MGU66.002.294</t>
  </si>
  <si>
    <t xml:space="preserve">РАМКА Х1, ФЛЮОРИТ/ГРАФ</t>
  </si>
  <si>
    <t xml:space="preserve">MGU66.002.295</t>
  </si>
  <si>
    <t xml:space="preserve">РАМКА Х1, ОПАЛ/ГРАФ</t>
  </si>
  <si>
    <t xml:space="preserve">MGU66.002.296</t>
  </si>
  <si>
    <t xml:space="preserve">РАМКА Х1, ОНИКС/ГРАФ</t>
  </si>
  <si>
    <t xml:space="preserve">MGU66.002.297</t>
  </si>
  <si>
    <t xml:space="preserve">РАМКА Х1, ГРЕЙ/ГРАФ</t>
  </si>
  <si>
    <t xml:space="preserve">MGU66.002.298</t>
  </si>
  <si>
    <t xml:space="preserve">РАМКА Х1, БЕРИЛЛ/ГРАФ</t>
  </si>
  <si>
    <t xml:space="preserve">MGU66.002.2M2</t>
  </si>
  <si>
    <t xml:space="preserve">РАМКА Х1, ВИШНЯ/ГРАФ</t>
  </si>
  <si>
    <t xml:space="preserve">MGU66.002.2M3</t>
  </si>
  <si>
    <t xml:space="preserve">РАМКА Х1, ВЕНГЕ/ГРАФ</t>
  </si>
  <si>
    <t xml:space="preserve">MGU66.002.2M4</t>
  </si>
  <si>
    <t xml:space="preserve">РАМКА Х1, ТАБАЧНОЕ ДЕРЕВО/ГРАФ</t>
  </si>
  <si>
    <t xml:space="preserve">MGU66.004.010</t>
  </si>
  <si>
    <t xml:space="preserve">РАМКА Х2, ХРОМ/АЛЮМ</t>
  </si>
  <si>
    <t xml:space="preserve">MGU66.004.038</t>
  </si>
  <si>
    <t xml:space="preserve">РАМКА Х2, ХРОМ МАТОВЫЙ/АЛЮМ</t>
  </si>
  <si>
    <t xml:space="preserve">MGU66.004.039</t>
  </si>
  <si>
    <t xml:space="preserve">РАМКА Х2, НИКЕЛЬ/АЛЮМ</t>
  </si>
  <si>
    <t xml:space="preserve">MGU66.004.092</t>
  </si>
  <si>
    <t xml:space="preserve">РАМКА Х2, НОРДИК/АЛЮМ</t>
  </si>
  <si>
    <t xml:space="preserve">MGU66.004.093</t>
  </si>
  <si>
    <t xml:space="preserve">РАМКА Х2, РОДИЙ/АЛЮМ</t>
  </si>
  <si>
    <t xml:space="preserve">MGU66.004.094</t>
  </si>
  <si>
    <t xml:space="preserve">РАМКА Х2, ФЛЮОРИТ/АЛЮМ</t>
  </si>
  <si>
    <t xml:space="preserve">MGU66.004.095</t>
  </si>
  <si>
    <t xml:space="preserve">РАМКА Х2, ОПАЛ/АЛЮМ</t>
  </si>
  <si>
    <t xml:space="preserve">MGU66.004.096</t>
  </si>
  <si>
    <t xml:space="preserve">РАМКА Х2, ОНИКС/АЛЮМ</t>
  </si>
  <si>
    <t xml:space="preserve">MGU66.004.097</t>
  </si>
  <si>
    <t xml:space="preserve">РАМКА Х2, ГРЕЙ/АЛЮМ</t>
  </si>
  <si>
    <t xml:space="preserve">MGU66.004.098</t>
  </si>
  <si>
    <t xml:space="preserve">РАМКА Х2, БЕРИЛЛ/АЛЮМ</t>
  </si>
  <si>
    <t xml:space="preserve">MGU66.004.0M2</t>
  </si>
  <si>
    <t xml:space="preserve">РАМКА Х2, ВИШНЯ/АЛЮМ</t>
  </si>
  <si>
    <t xml:space="preserve">MGU66.004.0M3</t>
  </si>
  <si>
    <t xml:space="preserve">РАМКА Х2, ВЕНГЕ/АЛЮМ</t>
  </si>
  <si>
    <t xml:space="preserve">MGU66.004.0M4</t>
  </si>
  <si>
    <t xml:space="preserve">РАМКА Х2, ТАБАЧНОЕ ДЕРЕВО/АЛЮМ</t>
  </si>
  <si>
    <t xml:space="preserve">MGU66.004.210</t>
  </si>
  <si>
    <t xml:space="preserve">РАМКА Х2, ХРОМ/ГРАФ</t>
  </si>
  <si>
    <t xml:space="preserve">MGU66.004.238</t>
  </si>
  <si>
    <t xml:space="preserve">РАМКА Х2, ХРОМ МАТОВЫЙ/ГРАФ</t>
  </si>
  <si>
    <t xml:space="preserve">MGU66.004.239</t>
  </si>
  <si>
    <t xml:space="preserve">РАМКА Х2, НИКЕЛЬ/ГРАФ</t>
  </si>
  <si>
    <t xml:space="preserve">MGU66.004.292</t>
  </si>
  <si>
    <t xml:space="preserve">РАМКА Х2, НОРДИК/ГРАФ</t>
  </si>
  <si>
    <t xml:space="preserve">MGU66.004.293</t>
  </si>
  <si>
    <t xml:space="preserve">РАМКА Х2, РОДИЙ/ГРАФ</t>
  </si>
  <si>
    <t xml:space="preserve">MGU66.004.294</t>
  </si>
  <si>
    <t xml:space="preserve">РАМКА Х2, ФЛЮОРИТ/ГРАФ</t>
  </si>
  <si>
    <t xml:space="preserve">MGU66.004.295</t>
  </si>
  <si>
    <t xml:space="preserve">РАМКА Х2, ОПАЛ/ГРАФ</t>
  </si>
  <si>
    <t xml:space="preserve">MGU66.004.296</t>
  </si>
  <si>
    <t xml:space="preserve">РАМКА Х2, ОНИКС/ГРАФ</t>
  </si>
  <si>
    <t xml:space="preserve">MGU66.004.297</t>
  </si>
  <si>
    <t xml:space="preserve">РАМКА Х2, ГРЕЙ/ГРАФ</t>
  </si>
  <si>
    <t xml:space="preserve">MGU66.004.298</t>
  </si>
  <si>
    <t xml:space="preserve">РАМКА Х2, БЕРИЛЛ/ГРАФ</t>
  </si>
  <si>
    <t xml:space="preserve">MGU66.004.2M2</t>
  </si>
  <si>
    <t xml:space="preserve">РАМКА Х2, ВИШНЯ/ГРАФ</t>
  </si>
  <si>
    <t xml:space="preserve">MGU66.004.2M3</t>
  </si>
  <si>
    <t xml:space="preserve">РАМКА Х2, ВЕНГЕ/ГРАФ</t>
  </si>
  <si>
    <t xml:space="preserve">MGU66.004.2M4</t>
  </si>
  <si>
    <t xml:space="preserve">РАМКА Х2, ТАБАЧНОЕ ДЕРЕВО/ГРАФ</t>
  </si>
  <si>
    <t xml:space="preserve">MGU66.004V.010</t>
  </si>
  <si>
    <t xml:space="preserve">РАМКА Х2 ВЕРТИКАЛЬНАЯ, ХРОМ/АЛЮМ</t>
  </si>
  <si>
    <t xml:space="preserve">MGU66.004V.038</t>
  </si>
  <si>
    <t xml:space="preserve">РАМКА Х2 ВЕРТИКАЛЬНАЯ, ХРОМ МАТОВЫЙ/АЛЮМ</t>
  </si>
  <si>
    <t xml:space="preserve">MGU66.004V.039</t>
  </si>
  <si>
    <t xml:space="preserve">РАМКА Х2 ВЕРТИКАЛЬНАЯ, НИКЕЛЬ/АЛЮМ</t>
  </si>
  <si>
    <t xml:space="preserve">MGU66.004V.092</t>
  </si>
  <si>
    <t xml:space="preserve">РАМКА Х2 ВЕРТИКАЛЬНАЯ, НОРДИК/АЛЮМ</t>
  </si>
  <si>
    <t xml:space="preserve">MGU66.004V.093</t>
  </si>
  <si>
    <t xml:space="preserve">РАМКА Х2 ВЕРТИКАЛЬНАЯ, РОДИЙ/АЛЮМ</t>
  </si>
  <si>
    <t xml:space="preserve">MGU66.004V.094</t>
  </si>
  <si>
    <t xml:space="preserve">РАМКА Х2 ВЕРТИКАЛЬНАЯ, ФЛЮОРИТ/АЛЮМ</t>
  </si>
  <si>
    <t xml:space="preserve">MGU66.004V.095</t>
  </si>
  <si>
    <t xml:space="preserve">РАМКА Х2 ВЕРТИКАЛЬНАЯ, ОПАЛ/АЛЮМ</t>
  </si>
  <si>
    <t xml:space="preserve">MGU66.004V.096</t>
  </si>
  <si>
    <t xml:space="preserve">РАМКА Х2 ВЕРТИКАЛЬНАЯ, ОНИКС/АЛЮМ</t>
  </si>
  <si>
    <t xml:space="preserve">MGU66.004V.097</t>
  </si>
  <si>
    <t xml:space="preserve">РАМКА Х2 ВЕРТИКАЛЬНАЯ, ГРЕЙ/АЛЮМ</t>
  </si>
  <si>
    <t xml:space="preserve">MGU66.004V.098</t>
  </si>
  <si>
    <t xml:space="preserve">РАМКА Х2 ВЕРТИКАЛЬНАЯ, БЕРИЛЛ/АЛЮМ</t>
  </si>
  <si>
    <t xml:space="preserve">MGU66.004V.0M2</t>
  </si>
  <si>
    <t xml:space="preserve">РАМКА Х2 ВЕРТИКАЛЬНАЯ, ВИШНЯ/АЛЮМ</t>
  </si>
  <si>
    <t xml:space="preserve">MGU66.004V.0M3</t>
  </si>
  <si>
    <t xml:space="preserve">РАМКА Х2 ВЕРТИКАЛЬНАЯ, ВЕНГЕ/АЛЮМ</t>
  </si>
  <si>
    <t xml:space="preserve">MGU66.004V.0M4</t>
  </si>
  <si>
    <t xml:space="preserve">РАМКА Х2 ВЕРТИКАЛЬНАЯ, ТАБАЧНОЕ ДЕРЕВО/АЛЮМ</t>
  </si>
  <si>
    <t xml:space="preserve">MGU66.004V.210</t>
  </si>
  <si>
    <t xml:space="preserve">РАМКА Х2 ВЕРТИКАЛЬНАЯ, ХРОМ/ГРАФ</t>
  </si>
  <si>
    <t xml:space="preserve">MGU66.004V.238</t>
  </si>
  <si>
    <t xml:space="preserve">РАМКА Х2 ВЕРТИКАЛЬНАЯ, ХРОМ МАТОВЫЙ/ГРАФ</t>
  </si>
  <si>
    <t xml:space="preserve">MGU66.004V.239</t>
  </si>
  <si>
    <t xml:space="preserve">РАМКА Х2 ВЕРТИКАЛЬНАЯ, НИКЕЛЬ/ГРАФ</t>
  </si>
  <si>
    <t xml:space="preserve">MGU66.004V.292</t>
  </si>
  <si>
    <t xml:space="preserve">РАМКА Х2 ВЕРТИКАЛЬНАЯ, НОРДИК/ГРАФ</t>
  </si>
  <si>
    <t xml:space="preserve">MGU66.004V.293</t>
  </si>
  <si>
    <t xml:space="preserve">РАМКА Х2 ВЕРТИКАЛЬНАЯ, РОДИЙ/ГРАФ</t>
  </si>
  <si>
    <t xml:space="preserve">MGU66.004V.294</t>
  </si>
  <si>
    <t xml:space="preserve">РАМКА Х2 ВЕРТИКАЛЬНАЯ, ФЛЮОРИТ/ГРАФ</t>
  </si>
  <si>
    <t xml:space="preserve">MGU66.004V.295</t>
  </si>
  <si>
    <t xml:space="preserve">РАМКА Х2 ВЕРТИКАЛЬНАЯ, ОПАЛ/ГРАФ</t>
  </si>
  <si>
    <t xml:space="preserve">MGU66.004V.296</t>
  </si>
  <si>
    <t xml:space="preserve">РАМКА Х2 ВЕРТИКАЛЬНАЯ, ОНИКС/ГРАФ</t>
  </si>
  <si>
    <t xml:space="preserve">MGU66.004V.297</t>
  </si>
  <si>
    <t xml:space="preserve">РАМКА Х2 ВЕРТИКАЛЬНАЯ, ГРЕЙ/ГРАФ</t>
  </si>
  <si>
    <t xml:space="preserve">MGU66.004V.298</t>
  </si>
  <si>
    <t xml:space="preserve">РАМКА Х2 ВЕРТИКАЛЬНАЯ, БЕРИЛЛ/ГРАФ</t>
  </si>
  <si>
    <t xml:space="preserve">MGU66.004V.2M2</t>
  </si>
  <si>
    <t xml:space="preserve">РАМКА Х2 ВЕРТИКАЛЬНАЯ, ВИШНЯ/ГРАФ</t>
  </si>
  <si>
    <t xml:space="preserve">MGU66.004V.2M3</t>
  </si>
  <si>
    <t xml:space="preserve">РАМКА Х2 ВЕРТИКАЛЬНАЯ, ВЕНГЕ/ГРАФ</t>
  </si>
  <si>
    <t xml:space="preserve">MGU66.004V.2M4</t>
  </si>
  <si>
    <t xml:space="preserve">РАМКА Х2 ВЕРТИКАЛЬНАЯ, ТАБАЧНОЕ ДЕРЕВО/ГРАФ</t>
  </si>
  <si>
    <t xml:space="preserve">MGU66.006.010</t>
  </si>
  <si>
    <t xml:space="preserve">РАМКА Х3, ХРОМ/АЛЮМ</t>
  </si>
  <si>
    <t xml:space="preserve">MGU66.006.038</t>
  </si>
  <si>
    <t xml:space="preserve">РАМКА Х3, ХРОМ МАТОВЫЙ/АЛЮМ</t>
  </si>
  <si>
    <t xml:space="preserve">MGU66.006.039</t>
  </si>
  <si>
    <t xml:space="preserve">РАМКА Х3, НИКЕЛЬ/АЛЮМ</t>
  </si>
  <si>
    <t xml:space="preserve">MGU66.006.092</t>
  </si>
  <si>
    <t xml:space="preserve">РАМКА Х3, НОРДИК/АЛЮМ</t>
  </si>
  <si>
    <t xml:space="preserve">MGU66.006.093</t>
  </si>
  <si>
    <t xml:space="preserve">РАМКА Х3, РОДИЙ/АЛЮМ</t>
  </si>
  <si>
    <t xml:space="preserve">MGU66.006.094</t>
  </si>
  <si>
    <t xml:space="preserve">РАМКА Х3, ФЛЮОРИТ/АЛЮМ</t>
  </si>
  <si>
    <t xml:space="preserve">MGU66.006.095</t>
  </si>
  <si>
    <t xml:space="preserve">РАМКА Х3, ОПАЛ/АЛЮМ</t>
  </si>
  <si>
    <t xml:space="preserve">MGU66.006.096</t>
  </si>
  <si>
    <t xml:space="preserve">РАМКА Х3, ОНИКС/АЛЮМ</t>
  </si>
  <si>
    <t xml:space="preserve">MGU66.006.097</t>
  </si>
  <si>
    <t xml:space="preserve">РАМКА Х3, ГРЕЙ/АЛЮМ</t>
  </si>
  <si>
    <t xml:space="preserve">MGU66.006.098</t>
  </si>
  <si>
    <t xml:space="preserve">РАМКА Х3, БЕРИЛЛ/АЛЮМ</t>
  </si>
  <si>
    <t xml:space="preserve">MGU66.006.0M2</t>
  </si>
  <si>
    <t xml:space="preserve">РАМКА Х3, ВИШНЯ/АЛЮМ</t>
  </si>
  <si>
    <t xml:space="preserve">MGU66.006.0M3</t>
  </si>
  <si>
    <t xml:space="preserve">РАМКА Х3, ВЕНГЕ/АЛЮМ</t>
  </si>
  <si>
    <t xml:space="preserve">MGU66.006.0M4</t>
  </si>
  <si>
    <t xml:space="preserve">РАМКА Х3, ТАБАЧНОЕ ДЕРЕВО/АЛЮМ</t>
  </si>
  <si>
    <t xml:space="preserve">MGU66.006.210</t>
  </si>
  <si>
    <t xml:space="preserve">РАМКА Х3, ХРОМ/ГРАФ</t>
  </si>
  <si>
    <t xml:space="preserve">MGU66.006.238</t>
  </si>
  <si>
    <t xml:space="preserve">РАМКА Х3, ХРОМ МАТОВЫЙ/ГРАФ</t>
  </si>
  <si>
    <t xml:space="preserve">MGU66.006.239</t>
  </si>
  <si>
    <t xml:space="preserve">РАМКА Х3, НИКЕЛЬ/ГРАФ</t>
  </si>
  <si>
    <t xml:space="preserve">MGU66.006.292</t>
  </si>
  <si>
    <t xml:space="preserve">РАМКА Х3, НОРДИК/ГРАФ</t>
  </si>
  <si>
    <t xml:space="preserve">MGU66.006.293</t>
  </si>
  <si>
    <t xml:space="preserve">РАМКА Х3, РОДИЙ/ГРАФ</t>
  </si>
  <si>
    <t xml:space="preserve">MGU66.006.294</t>
  </si>
  <si>
    <t xml:space="preserve">РАМКА Х3, ФЛЮОРИТ/ГРАФ</t>
  </si>
  <si>
    <t xml:space="preserve">MGU66.006.295</t>
  </si>
  <si>
    <t xml:space="preserve">РАМКА Х3, ОПАЛ/ГРАФ</t>
  </si>
  <si>
    <t xml:space="preserve">MGU66.006.296</t>
  </si>
  <si>
    <t xml:space="preserve">РАМКА Х3, ОНИКС/ГРАФ</t>
  </si>
  <si>
    <t xml:space="preserve">MGU66.006.297</t>
  </si>
  <si>
    <t xml:space="preserve">РАМКА Х3, ГРЕЙ/ГРАФ</t>
  </si>
  <si>
    <t xml:space="preserve">MGU66.006.298</t>
  </si>
  <si>
    <t xml:space="preserve">РАМКА Х3, БЕРИЛЛ/ГРАФ</t>
  </si>
  <si>
    <t xml:space="preserve">MGU66.006.2M2</t>
  </si>
  <si>
    <t xml:space="preserve">РАМКА Х3, ВИШНЯ/ГРАФ</t>
  </si>
  <si>
    <t xml:space="preserve">MGU66.006.2M3</t>
  </si>
  <si>
    <t xml:space="preserve">РАМКА Х3, ВЕНГЕ/ГРАФ</t>
  </si>
  <si>
    <t xml:space="preserve">MGU66.006.2M4</t>
  </si>
  <si>
    <t xml:space="preserve">РАМКА Х3, ТАБАЧНОЕ ДЕРЕВО/ГРАФ</t>
  </si>
  <si>
    <t xml:space="preserve">MGU66.008.010</t>
  </si>
  <si>
    <t xml:space="preserve">РАМКА Х4, ХРОМ/АЛЮМ</t>
  </si>
  <si>
    <t xml:space="preserve">MGU66.008.038</t>
  </si>
  <si>
    <t xml:space="preserve">РАМКА Х4, ХРОМ МАТОВЫЙ/АЛЮМ</t>
  </si>
  <si>
    <t xml:space="preserve">MGU66.008.039</t>
  </si>
  <si>
    <t xml:space="preserve">РАМКА Х4, НИКЕЛЬ/АЛЮМ</t>
  </si>
  <si>
    <t xml:space="preserve">MGU66.008.092</t>
  </si>
  <si>
    <t xml:space="preserve">РАМКА Х4, НОРДИК/АЛЮМ</t>
  </si>
  <si>
    <t xml:space="preserve">MGU66.008.093</t>
  </si>
  <si>
    <t xml:space="preserve">РАМКА Х4, РОДИЙ/АЛЮМ</t>
  </si>
  <si>
    <t xml:space="preserve">MGU66.008.094</t>
  </si>
  <si>
    <t xml:space="preserve">РАМКА Х4, ФЛЮОРИТ/АЛЮМ</t>
  </si>
  <si>
    <t xml:space="preserve">MGU66.008.095</t>
  </si>
  <si>
    <t xml:space="preserve">РАМКА Х4, ОПАЛ/АЛЮМ</t>
  </si>
  <si>
    <t xml:space="preserve">MGU66.008.096</t>
  </si>
  <si>
    <t xml:space="preserve">РАМКА Х4, ОНИКС/АЛЮМ</t>
  </si>
  <si>
    <t xml:space="preserve">MGU66.008.097</t>
  </si>
  <si>
    <t xml:space="preserve">РАМКА Х4, ГРЕЙ/АЛЮМ</t>
  </si>
  <si>
    <t xml:space="preserve">MGU66.008.098</t>
  </si>
  <si>
    <t xml:space="preserve">РАМКА Х4, БЕРИЛЛ/АЛЮМ</t>
  </si>
  <si>
    <t xml:space="preserve">MGU66.008.0M2</t>
  </si>
  <si>
    <t xml:space="preserve">РАМКА Х4, ВИШНЯ/АЛЮМ</t>
  </si>
  <si>
    <t xml:space="preserve">MGU66.008.0M3</t>
  </si>
  <si>
    <t xml:space="preserve">РАМКА Х4, ВЕНГЕ/АЛЮМ</t>
  </si>
  <si>
    <t xml:space="preserve">MGU66.008.0M4</t>
  </si>
  <si>
    <t xml:space="preserve">РАМКА Х4, ТАБАЧНОЕ ДЕРЕВО/АЛЮМ</t>
  </si>
  <si>
    <t xml:space="preserve">MGU66.008.210</t>
  </si>
  <si>
    <t xml:space="preserve">РАМКА Х4, ХРОМ/ГРАФ</t>
  </si>
  <si>
    <t xml:space="preserve">MGU66.008.238</t>
  </si>
  <si>
    <t xml:space="preserve">РАМКА Х4, ХРОМ МАТОВЫЙ/ГРАФ</t>
  </si>
  <si>
    <t xml:space="preserve">MGU66.008.239</t>
  </si>
  <si>
    <t xml:space="preserve">РАМКА Х4, НИКЕЛЬ/ГРАФ</t>
  </si>
  <si>
    <t xml:space="preserve">MGU66.008.292</t>
  </si>
  <si>
    <t xml:space="preserve">РАМКА Х4, НОРДИК/ГРАФ</t>
  </si>
  <si>
    <t xml:space="preserve">MGU66.008.293</t>
  </si>
  <si>
    <t xml:space="preserve">РАМКА Х4, РОДИЙ/ГРАФ</t>
  </si>
  <si>
    <t xml:space="preserve">MGU66.008.294</t>
  </si>
  <si>
    <t xml:space="preserve">РАМКА Х4, ФЛЮОРИТ/ГРАФ</t>
  </si>
  <si>
    <t xml:space="preserve">MGU66.008.295</t>
  </si>
  <si>
    <t xml:space="preserve">РАМКА Х4, ОПАЛ/ГРАФ</t>
  </si>
  <si>
    <t xml:space="preserve">MGU66.008.296</t>
  </si>
  <si>
    <t xml:space="preserve">РАМКА Х4, ОНИКС/ГРАФ</t>
  </si>
  <si>
    <t xml:space="preserve">MGU66.008.297</t>
  </si>
  <si>
    <t xml:space="preserve">РАМКА Х4, ГРЕЙ/ГРАФ</t>
  </si>
  <si>
    <t xml:space="preserve">MGU66.008.298</t>
  </si>
  <si>
    <t xml:space="preserve">РАМКА Х4, БЕРИЛЛ/ГРАФ</t>
  </si>
  <si>
    <t xml:space="preserve">MGU66.008.2M2</t>
  </si>
  <si>
    <t xml:space="preserve">РАМКА Х4, ВИШНЯ/ГРАФ</t>
  </si>
  <si>
    <t xml:space="preserve">MGU66.008.2M3</t>
  </si>
  <si>
    <t xml:space="preserve">РАМКА Х4, ВЕНГЕ/ГРАФ</t>
  </si>
  <si>
    <t xml:space="preserve">MGU66.008.2M4</t>
  </si>
  <si>
    <t xml:space="preserve">РАМКА Х4, ТАБАЧНОЕ ДЕРЕВО/ГРАФ</t>
  </si>
  <si>
    <t xml:space="preserve">MGU68.002.7A1</t>
  </si>
  <si>
    <t xml:space="preserve">РАМКА 1 ПОСТ СЕРЕБРИСТЫЙ АЛЮМИНИЙ</t>
  </si>
  <si>
    <t xml:space="preserve">MGU68.002.7A2</t>
  </si>
  <si>
    <t xml:space="preserve">РАМКА 1 ПОСТ ЛУННЫЙ АЛЮМИНИЙ</t>
  </si>
  <si>
    <t xml:space="preserve">MGU68.002.7A3</t>
  </si>
  <si>
    <t xml:space="preserve">РАМКА 1 ПОСТ КЕЛЬТСКАЯ СТАЛЬ</t>
  </si>
  <si>
    <t xml:space="preserve">MGU68.002.7C1</t>
  </si>
  <si>
    <t xml:space="preserve">РАМКА 1 ПОСТ ЧЕРНОЕ СТЕКЛО</t>
  </si>
  <si>
    <t xml:space="preserve">MGU68.002.7C2</t>
  </si>
  <si>
    <t xml:space="preserve">РАМКА 1 ПОСТ БЕЛОЕ СТЕКЛО</t>
  </si>
  <si>
    <t xml:space="preserve">MGU68.002.7C3</t>
  </si>
  <si>
    <t xml:space="preserve">РАМКА 1 ПОСТ МАТОВОЕ СТЕКЛО</t>
  </si>
  <si>
    <t xml:space="preserve">MGU68.002.7P1</t>
  </si>
  <si>
    <t xml:space="preserve">РАМКА 1 ПОСТ CВЕТЛАЯ КОЖА</t>
  </si>
  <si>
    <t xml:space="preserve">MGU68.002.7P2</t>
  </si>
  <si>
    <t xml:space="preserve">РАМКА 1 ПОСТ ТЕМНАЯ КОЖА</t>
  </si>
  <si>
    <t xml:space="preserve">MGU68.002.7Z1</t>
  </si>
  <si>
    <t xml:space="preserve">РАМКА 1 ПОСТ ИБЕРИЙСКИЙ СЛАНЕЦ</t>
  </si>
  <si>
    <t xml:space="preserve">MGU68.004.7A1</t>
  </si>
  <si>
    <t xml:space="preserve">РАМКА 2 ПОСТА СЕРЕБРИСТЫЙ АЛЮМИНИЙ</t>
  </si>
  <si>
    <t xml:space="preserve">MGU68.004.7A2</t>
  </si>
  <si>
    <t xml:space="preserve">РАМКА 2 ПОСТА ЛУННЫЙ АЛЮМИНИЙ</t>
  </si>
  <si>
    <t xml:space="preserve">MGU68.004.7A3</t>
  </si>
  <si>
    <t xml:space="preserve">РАМКА 2 ПОСТА КЕЛЬТСКАЯ СТАЛЬ</t>
  </si>
  <si>
    <t xml:space="preserve">MGU68.004.7C1</t>
  </si>
  <si>
    <t xml:space="preserve">РАМКА 2 ПОСТА ЧЕРНОЕ СТЕКЛО</t>
  </si>
  <si>
    <t xml:space="preserve">MGU68.004.7C2</t>
  </si>
  <si>
    <t xml:space="preserve">РАМКА 2 ПОСТА БЕЛОЕ СТЕКЛО</t>
  </si>
  <si>
    <t xml:space="preserve">MGU68.004.7C3</t>
  </si>
  <si>
    <t xml:space="preserve">РАМКА 2 ПОСТА МАТОВОЕ СТЕКЛО</t>
  </si>
  <si>
    <t xml:space="preserve">MGU68.004.7P1</t>
  </si>
  <si>
    <t xml:space="preserve">РАМКА 2 ПОСТ СВЕТЛАЯ КОЖА</t>
  </si>
  <si>
    <t xml:space="preserve">MGU68.004.7P2</t>
  </si>
  <si>
    <t xml:space="preserve">РАМКА 2 ПОСТА ТЕМНАЯ КОЖА</t>
  </si>
  <si>
    <t xml:space="preserve">MGU68.004.7Z1</t>
  </si>
  <si>
    <t xml:space="preserve">РАМКА 2 ПОСТА ИБЕРИЙСКИЙ СЛАНЕЦ</t>
  </si>
  <si>
    <t xml:space="preserve">MGU68.006.7A1</t>
  </si>
  <si>
    <t xml:space="preserve">РАМКА 3 ПОСТА СЕРЕБРИСТЫЙ АЛЮМИНИЙ</t>
  </si>
  <si>
    <t xml:space="preserve">MGU68.006.7A2</t>
  </si>
  <si>
    <t xml:space="preserve">РАМКА 3 ПОСТА ЛУННЫЙ АЛЮМИНИЙ</t>
  </si>
  <si>
    <t xml:space="preserve">MGU68.006.7A3</t>
  </si>
  <si>
    <t xml:space="preserve">РАМКА 3 ПОСТА КЕЛЬТСКАЯ СТАЛЬ</t>
  </si>
  <si>
    <t xml:space="preserve">MGU68.006.7C1</t>
  </si>
  <si>
    <t xml:space="preserve">РАМКА 3 ПОСТА ЧЕРНОЕ СТЕКЛО</t>
  </si>
  <si>
    <t xml:space="preserve">MGU68.006.7C2</t>
  </si>
  <si>
    <t xml:space="preserve">РАМКА 3 ПОСТА БЕЛОЕ СТЕКЛО</t>
  </si>
  <si>
    <t xml:space="preserve">MGU68.006.7C3</t>
  </si>
  <si>
    <t xml:space="preserve">РАМКА 3 ПОСТА МАТОВОЕ СТЕКЛО</t>
  </si>
  <si>
    <t xml:space="preserve">MGU68.006.7P1</t>
  </si>
  <si>
    <t xml:space="preserve">РАМКА 3 ПОСТ СВЕТЛАЯ КОЖА</t>
  </si>
  <si>
    <t xml:space="preserve">MGU68.006.7P2</t>
  </si>
  <si>
    <t xml:space="preserve">РАМКА 3 ПОСТА ТЕМНАЯ КОЖА</t>
  </si>
  <si>
    <t xml:space="preserve">MGU68.006.7Z1</t>
  </si>
  <si>
    <t xml:space="preserve">РАМКА 3 ПОСТА ИБЕРИЙСКИЙ СЛАНЕЦ</t>
  </si>
  <si>
    <t xml:space="preserve">MGU68.008.7A1</t>
  </si>
  <si>
    <t xml:space="preserve">РАМКА 4 ПОСТА СЕРЕБРИСТЫЙ АЛЮМИНИЙ</t>
  </si>
  <si>
    <t xml:space="preserve">MGU68.008.7A2</t>
  </si>
  <si>
    <t xml:space="preserve">РАМКА 4 ПОСТА ЛУННЫЙ АЛЮМИНИЙ</t>
  </si>
  <si>
    <t xml:space="preserve">MGU68.008.7A3</t>
  </si>
  <si>
    <t xml:space="preserve">РАМКА 4 ПОСТА КЕЛЬТСКАЯ СТАЛЬ</t>
  </si>
  <si>
    <t xml:space="preserve">MGU68.008.7C1</t>
  </si>
  <si>
    <t xml:space="preserve">РАМКА 4 ПОСТА ЧЕРНОЕ СТЕКЛО</t>
  </si>
  <si>
    <t xml:space="preserve">MGU68.008.7C2</t>
  </si>
  <si>
    <t xml:space="preserve">РАМКА 4 ПОСТА БЕЛОЕ СТЕКЛО</t>
  </si>
  <si>
    <t xml:space="preserve">MGU68.008.7C3</t>
  </si>
  <si>
    <t xml:space="preserve">РАМКА 4 ПОСТА МАТОВОЕ СТЕКЛО</t>
  </si>
  <si>
    <t xml:space="preserve">MGU68.008.7P1</t>
  </si>
  <si>
    <t xml:space="preserve">РАМКА 4 ПОСТА СВЕТЛАЯ КОЖА</t>
  </si>
  <si>
    <t xml:space="preserve">MGU68.008.7P2</t>
  </si>
  <si>
    <t xml:space="preserve">РАМКА 4 ПОСТА ТЕМНАЯ КОЖА</t>
  </si>
  <si>
    <t xml:space="preserve">MGU68.008.7Z1</t>
  </si>
  <si>
    <t xml:space="preserve">РАМКА 4 ПОСТА ИБЕРИЙСКИЙ СЛАНЕЦ</t>
  </si>
  <si>
    <t xml:space="preserve">Odace</t>
  </si>
  <si>
    <t xml:space="preserve">S52P712</t>
  </si>
  <si>
    <t xml:space="preserve">РАМКА + ДЕРЖАТЕЛЬ ДЛЯ ТЕЛЕФОНА, 1 ПОСТ</t>
  </si>
  <si>
    <t xml:space="preserve">S52P722</t>
  </si>
  <si>
    <t xml:space="preserve">РАМКА + ДЕРЖАТЕЛЬ ДЛЯ КЛЮЧЕЙ, 1 ПОСТ</t>
  </si>
  <si>
    <t xml:space="preserve">S52P802</t>
  </si>
  <si>
    <t xml:space="preserve">Рамка 1 пост белый ODACE</t>
  </si>
  <si>
    <t xml:space="preserve">S52P802J</t>
  </si>
  <si>
    <t xml:space="preserve">Рамка 1пост полиров алюм ODACE</t>
  </si>
  <si>
    <t xml:space="preserve">S52P802K</t>
  </si>
  <si>
    <t xml:space="preserve">Рамка 1пост алюм мартель ODACE</t>
  </si>
  <si>
    <t xml:space="preserve">S52P802L</t>
  </si>
  <si>
    <t xml:space="preserve">Рамка 1пост полиров бронз ODACE</t>
  </si>
  <si>
    <t xml:space="preserve">S52P802M</t>
  </si>
  <si>
    <t xml:space="preserve">Рамка 1 пост Бук ODACE</t>
  </si>
  <si>
    <t xml:space="preserve">S52P802N</t>
  </si>
  <si>
    <t xml:space="preserve">Рамка 1 пост ольха ODACE</t>
  </si>
  <si>
    <t xml:space="preserve">S52P802R</t>
  </si>
  <si>
    <t xml:space="preserve">Рамка 1 пост прозрачный белый ODACE</t>
  </si>
  <si>
    <t xml:space="preserve">S52P802S</t>
  </si>
  <si>
    <t xml:space="preserve">Рамка 1 пост зелен лед бел ODACE</t>
  </si>
  <si>
    <t xml:space="preserve">S52P802T</t>
  </si>
  <si>
    <t xml:space="preserve">Рамка 1 пост черный фосфор ODACE</t>
  </si>
  <si>
    <t xml:space="preserve">S52P802U</t>
  </si>
  <si>
    <t xml:space="preserve">Рамка 1 пост морской камень ODACE</t>
  </si>
  <si>
    <t xml:space="preserve">S52P804</t>
  </si>
  <si>
    <t xml:space="preserve">Рамка 2 пост белый ODACE</t>
  </si>
  <si>
    <t xml:space="preserve">S52P804J</t>
  </si>
  <si>
    <t xml:space="preserve">Рамка 2поста полиров алюм ODACE</t>
  </si>
  <si>
    <t xml:space="preserve">S52P804K</t>
  </si>
  <si>
    <t xml:space="preserve">Рамка 2 пост алюм мартель ODACE</t>
  </si>
  <si>
    <t xml:space="preserve">S52P804L</t>
  </si>
  <si>
    <t xml:space="preserve">Рамка 2 пост полиров бронз ODACE</t>
  </si>
  <si>
    <t xml:space="preserve">S52P804M</t>
  </si>
  <si>
    <t xml:space="preserve">Рамка 2 пост Бук ODACE</t>
  </si>
  <si>
    <t xml:space="preserve">S52P804N</t>
  </si>
  <si>
    <t xml:space="preserve">Рамка 2 пост ольха ODACE</t>
  </si>
  <si>
    <t xml:space="preserve">S52P804R</t>
  </si>
  <si>
    <t xml:space="preserve">Рамка 2 пост прозрачный белый ODACE</t>
  </si>
  <si>
    <t xml:space="preserve">S52P804S</t>
  </si>
  <si>
    <t xml:space="preserve">Рамка 2 пост зелен лед бел ODACE</t>
  </si>
  <si>
    <t xml:space="preserve">S52P804T</t>
  </si>
  <si>
    <t xml:space="preserve">Рамка 2 пост черный фосфор ODACE</t>
  </si>
  <si>
    <t xml:space="preserve">S52P804U</t>
  </si>
  <si>
    <t xml:space="preserve">Рамка 2 пост морской камень ODACE</t>
  </si>
  <si>
    <t xml:space="preserve">S52P806</t>
  </si>
  <si>
    <t xml:space="preserve">Рамка 3 пост белый ODACE</t>
  </si>
  <si>
    <t xml:space="preserve">S52P806J</t>
  </si>
  <si>
    <t xml:space="preserve">Рамка 3 пост полиров алюм ODACE</t>
  </si>
  <si>
    <t xml:space="preserve">S52P806K</t>
  </si>
  <si>
    <t xml:space="preserve">Рамка 3 пост алюм мартель ODACE</t>
  </si>
  <si>
    <t xml:space="preserve">S52P806L</t>
  </si>
  <si>
    <t xml:space="preserve">Рамка 3 пост полиров бронз ODACE</t>
  </si>
  <si>
    <t xml:space="preserve">S52P806M</t>
  </si>
  <si>
    <t xml:space="preserve">Рамка 3 пост Бук ODACE</t>
  </si>
  <si>
    <t xml:space="preserve">S52P806N</t>
  </si>
  <si>
    <t xml:space="preserve">Рамка 3 пост ольха ODACE</t>
  </si>
  <si>
    <t xml:space="preserve">S52P806R</t>
  </si>
  <si>
    <t xml:space="preserve">Рамка 3 пост прозрачный бел ODACE</t>
  </si>
  <si>
    <t xml:space="preserve">S52P806S</t>
  </si>
  <si>
    <t xml:space="preserve">Рамка 3 пост зелен лед бел ODACE</t>
  </si>
  <si>
    <t xml:space="preserve">S52P806T</t>
  </si>
  <si>
    <t xml:space="preserve">Рамка 3 пост черный фосфор ODACE</t>
  </si>
  <si>
    <t xml:space="preserve">S52P806U</t>
  </si>
  <si>
    <t xml:space="preserve">Рамка 3  пост морской камень ODACE</t>
  </si>
  <si>
    <t xml:space="preserve">S52P808</t>
  </si>
  <si>
    <t xml:space="preserve">Рамка 4 пост белый ODACE</t>
  </si>
  <si>
    <t xml:space="preserve">S52P808J</t>
  </si>
  <si>
    <t xml:space="preserve">Рамка 4поста полиров алюм ODACE</t>
  </si>
  <si>
    <t xml:space="preserve">S52P808K</t>
  </si>
  <si>
    <t xml:space="preserve">Рамка 4 пост алюм мартель ODACE</t>
  </si>
  <si>
    <t xml:space="preserve">S52P808L</t>
  </si>
  <si>
    <t xml:space="preserve">Рамка 4 пост полиров бронз ODACE</t>
  </si>
  <si>
    <t xml:space="preserve">S52P808M</t>
  </si>
  <si>
    <t xml:space="preserve">Рамка 4 пост Бук ODACE</t>
  </si>
  <si>
    <t xml:space="preserve">S52P808N</t>
  </si>
  <si>
    <t xml:space="preserve">Рамка 4 пост ольха ODACE</t>
  </si>
  <si>
    <t xml:space="preserve">S52P808R</t>
  </si>
  <si>
    <t xml:space="preserve">Рамка 4 пост прозрачный бел ODACE</t>
  </si>
  <si>
    <t xml:space="preserve">S52P808S</t>
  </si>
  <si>
    <t xml:space="preserve">Рамка 4 пост зелен лед бел ODACE</t>
  </si>
  <si>
    <t xml:space="preserve">S52P808T</t>
  </si>
  <si>
    <t xml:space="preserve">Рамка 4 пост черный фосфор ODACE</t>
  </si>
  <si>
    <t xml:space="preserve">S52P808U</t>
  </si>
  <si>
    <t xml:space="preserve">Рамка 4 пост морской камень ODACE</t>
  </si>
  <si>
    <t xml:space="preserve">S53P802</t>
  </si>
  <si>
    <t xml:space="preserve">Рамка 1пост алюминий ODACE</t>
  </si>
  <si>
    <t xml:space="preserve">S53P802J</t>
  </si>
  <si>
    <t xml:space="preserve">S53P802P</t>
  </si>
  <si>
    <t xml:space="preserve">Рамка 1 пост венге ODACE</t>
  </si>
  <si>
    <t xml:space="preserve">S53P802S</t>
  </si>
  <si>
    <t xml:space="preserve">Рамка 1 пост зелен лед алюм ODACE</t>
  </si>
  <si>
    <t xml:space="preserve">S53P802V</t>
  </si>
  <si>
    <t xml:space="preserve">Рамка 1 пост сланец ODACE</t>
  </si>
  <si>
    <t xml:space="preserve">S53P804</t>
  </si>
  <si>
    <t xml:space="preserve">Рамка 2 поста алюминий ODACE</t>
  </si>
  <si>
    <t xml:space="preserve">S53P804J</t>
  </si>
  <si>
    <t xml:space="preserve">Рамка 2 поста полиров ал ODACE</t>
  </si>
  <si>
    <t xml:space="preserve">S53P804P</t>
  </si>
  <si>
    <t xml:space="preserve">Рамка 2 пост венге ODACE</t>
  </si>
  <si>
    <t xml:space="preserve">S53P804S</t>
  </si>
  <si>
    <t xml:space="preserve">Рамка 2 пост зелен лед ал ODACE</t>
  </si>
  <si>
    <t xml:space="preserve">S53P804V</t>
  </si>
  <si>
    <t xml:space="preserve">Рамка 2 пост сланец ODACE</t>
  </si>
  <si>
    <t xml:space="preserve">S53P806</t>
  </si>
  <si>
    <t xml:space="preserve">Рамка 3 пост алюминий ODACE</t>
  </si>
  <si>
    <t xml:space="preserve">S53P806J</t>
  </si>
  <si>
    <t xml:space="preserve">S53P806P</t>
  </si>
  <si>
    <t xml:space="preserve">Рамка 3  пост венге ODACE</t>
  </si>
  <si>
    <t xml:space="preserve">S53P806S</t>
  </si>
  <si>
    <t xml:space="preserve">Рамка 3  пост зелен лед алюм ODACE</t>
  </si>
  <si>
    <t xml:space="preserve">S53P806V</t>
  </si>
  <si>
    <t xml:space="preserve">Рамка 3 пост сланец ODACE</t>
  </si>
  <si>
    <t xml:space="preserve">S53P808</t>
  </si>
  <si>
    <t xml:space="preserve">Рамка 4 поста алюминий ODACE</t>
  </si>
  <si>
    <t xml:space="preserve">S53P808J</t>
  </si>
  <si>
    <t xml:space="preserve">Рамка 4 поста полиров алюм ODACE</t>
  </si>
  <si>
    <t xml:space="preserve">S53P808P</t>
  </si>
  <si>
    <t xml:space="preserve">Рамка 4 пост венге ODACE</t>
  </si>
  <si>
    <t xml:space="preserve">S53P808S</t>
  </si>
  <si>
    <t xml:space="preserve">Рамка 4 пост зелен лед ал ODACE</t>
  </si>
  <si>
    <t xml:space="preserve">S53P808V</t>
  </si>
  <si>
    <t xml:space="preserve">Рамка 4 пост сланец ODACE</t>
  </si>
  <si>
    <t xml:space="preserve">Merten</t>
  </si>
  <si>
    <t xml:space="preserve">MTN483144</t>
  </si>
  <si>
    <t xml:space="preserve">РАМКА Х1, БЕЖЕВЫЙ</t>
  </si>
  <si>
    <t xml:space="preserve">15%</t>
  </si>
  <si>
    <t xml:space="preserve">MTN483219</t>
  </si>
  <si>
    <t xml:space="preserve">РАМКА Х2, БЕЛЫЙ</t>
  </si>
  <si>
    <t xml:space="preserve">MTN483319</t>
  </si>
  <si>
    <t xml:space="preserve">РАМКА Х3, БЕЛЫЙ</t>
  </si>
  <si>
    <t xml:space="preserve">MTN483119</t>
  </si>
  <si>
    <t xml:space="preserve">РАМКА Х1, БЕЛЫЙ</t>
  </si>
  <si>
    <t xml:space="preserve">MTN483419</t>
  </si>
  <si>
    <t xml:space="preserve">РАМКА Х4, БЕЛЫЙ</t>
  </si>
  <si>
    <t xml:space="preserve">MTN483819</t>
  </si>
  <si>
    <t xml:space="preserve">РАМКА TRANCENT БЕЗ ПЕРЕГОР. 2 ПОСТА БЕЛ</t>
  </si>
  <si>
    <t xml:space="preserve">MTN483843</t>
  </si>
  <si>
    <t xml:space="preserve">РАМКА TRANCENT БЕЗ ПЕРЕГОР. 2 ПОС.АН.ЛАТ</t>
  </si>
  <si>
    <t xml:space="preserve">MTN483844</t>
  </si>
  <si>
    <t xml:space="preserve">РАМКА TRANCENT БЕЗ ПЕРЕГОР. 2 ПОСТА БЕЖ</t>
  </si>
  <si>
    <t xml:space="preserve">MTN483544</t>
  </si>
  <si>
    <t xml:space="preserve">РАМКА Х5, БЕЖЕВЫЙ</t>
  </si>
  <si>
    <t xml:space="preserve">MTN483543</t>
  </si>
  <si>
    <t xml:space="preserve">РАМКА Х5, АНТИЧНАЯ ЛАТУНЬ</t>
  </si>
  <si>
    <t xml:space="preserve">MTN483421</t>
  </si>
  <si>
    <t xml:space="preserve">РАМКА Х4, ЗОЛОТО</t>
  </si>
  <si>
    <t xml:space="preserve">MTN483519</t>
  </si>
  <si>
    <t xml:space="preserve">РАМКА Х5, БЕЛЫЙ</t>
  </si>
  <si>
    <t xml:space="preserve">MTN483321</t>
  </si>
  <si>
    <t xml:space="preserve">РАМКА Х3, ЗОЛОТО</t>
  </si>
  <si>
    <t xml:space="preserve">MTN483443</t>
  </si>
  <si>
    <t xml:space="preserve">РАМКА Х4, АНТИЧНАЯ ЛАТУНЬ</t>
  </si>
  <si>
    <t xml:space="preserve">MTN483343</t>
  </si>
  <si>
    <t xml:space="preserve">РАМКА Х3, АНТИЧНАЯ ЛАТУНЬ</t>
  </si>
  <si>
    <t xml:space="preserve">MTN483521</t>
  </si>
  <si>
    <t xml:space="preserve">РАМКА Х5, ЗОЛОТО</t>
  </si>
  <si>
    <t xml:space="preserve">MTN483221</t>
  </si>
  <si>
    <t xml:space="preserve">РАМКА Х2, ЗОЛОТО</t>
  </si>
  <si>
    <t xml:space="preserve">MTN4050-4715</t>
  </si>
  <si>
    <t xml:space="preserve">Х5, Антик, корич. пластик</t>
  </si>
  <si>
    <t xml:space="preserve">MTN483121</t>
  </si>
  <si>
    <t xml:space="preserve">РАМКА Х1, ЗОЛОТО</t>
  </si>
  <si>
    <t xml:space="preserve">MTN483243</t>
  </si>
  <si>
    <t xml:space="preserve">РАМКА Х2, АНТИЧНАЯ ЛАТУНЬ</t>
  </si>
  <si>
    <t xml:space="preserve">MTN4040-4715</t>
  </si>
  <si>
    <t xml:space="preserve">Х4, Антик, корич. пластик</t>
  </si>
  <si>
    <t xml:space="preserve">MTN483143</t>
  </si>
  <si>
    <t xml:space="preserve">РАМКА Х1, АНТИЧНАЯ ЛАТУНЬ</t>
  </si>
  <si>
    <t xml:space="preserve">MTN483444</t>
  </si>
  <si>
    <t xml:space="preserve">РАМКА Х4, БЕЖЕВЫЙ</t>
  </si>
  <si>
    <t xml:space="preserve">MTN483244</t>
  </si>
  <si>
    <t xml:space="preserve">РАМКА Х2, БЕЖЕВЫЙ</t>
  </si>
  <si>
    <t xml:space="preserve">MTN4030-4715</t>
  </si>
  <si>
    <t xml:space="preserve">Х3, Антик, корич. пластик</t>
  </si>
  <si>
    <t xml:space="preserve">MTN483344</t>
  </si>
  <si>
    <t xml:space="preserve">РАМКА Х3, БЕЖЕВЫЙ</t>
  </si>
  <si>
    <t xml:space="preserve">MTN4010-4715</t>
  </si>
  <si>
    <t xml:space="preserve">Х1, Антик, корич. пластик</t>
  </si>
  <si>
    <t xml:space="preserve">MTN4020-4715</t>
  </si>
  <si>
    <t xml:space="preserve">Х2, Антик, корич. пластик</t>
  </si>
  <si>
    <t xml:space="preserve">MTN481544</t>
  </si>
  <si>
    <t xml:space="preserve">РАМКА ARTEC Х5, БЕЖЕВЫЙ</t>
  </si>
  <si>
    <t xml:space="preserve">MTN481846</t>
  </si>
  <si>
    <t xml:space="preserve">РАМКА ARTEC 2 ПОСТА БЕЗ ПЕРЕГОРОДКИ</t>
  </si>
  <si>
    <t xml:space="preserve">MTN481944</t>
  </si>
  <si>
    <t xml:space="preserve">РАМКА X1,5, БЕЖЕВЫЙ</t>
  </si>
  <si>
    <t xml:space="preserve">MTN481919</t>
  </si>
  <si>
    <t xml:space="preserve">РАМКА ARTEC 1,5 ПОСТА</t>
  </si>
  <si>
    <t xml:space="preserve">MTN481946</t>
  </si>
  <si>
    <t xml:space="preserve">РАМКА X1,5, CТАЛЬНОЙ</t>
  </si>
  <si>
    <t xml:space="preserve">MTN481960</t>
  </si>
  <si>
    <t xml:space="preserve">РАМКА 1.5 ПОСТА, АЛЮМИНИЙ</t>
  </si>
  <si>
    <t xml:space="preserve">MTN481860</t>
  </si>
  <si>
    <t xml:space="preserve">MTN481844</t>
  </si>
  <si>
    <t xml:space="preserve">MTN481819</t>
  </si>
  <si>
    <t xml:space="preserve">MTN481569</t>
  </si>
  <si>
    <t xml:space="preserve">РАМКА 5 ПОСТОВ, ARTEC, ЦВЕТ ТЁМНО-СЕРЫЙ</t>
  </si>
  <si>
    <t xml:space="preserve">MTN481560</t>
  </si>
  <si>
    <t xml:space="preserve">РАМКА Х5, АЛЮМИНИЙ</t>
  </si>
  <si>
    <t xml:space="preserve">MTN481546</t>
  </si>
  <si>
    <t xml:space="preserve">РАМКА Х5, СТАЛЬ</t>
  </si>
  <si>
    <t xml:space="preserve">MTN481446</t>
  </si>
  <si>
    <t xml:space="preserve">РАМКА Х4, СТАЛЬ</t>
  </si>
  <si>
    <t xml:space="preserve">MTN481519</t>
  </si>
  <si>
    <t xml:space="preserve">MTN481444</t>
  </si>
  <si>
    <t xml:space="preserve">РАМКА ARTEC Х4, БЕЖЕВЫЙ</t>
  </si>
  <si>
    <t xml:space="preserve">MTN481346</t>
  </si>
  <si>
    <t xml:space="preserve">РАМКА Х3, СТАЛЬ</t>
  </si>
  <si>
    <t xml:space="preserve">MTN481260</t>
  </si>
  <si>
    <t xml:space="preserve">РАМКА Х2, АЛЮМИНИЙ</t>
  </si>
  <si>
    <t xml:space="preserve">MTN481460</t>
  </si>
  <si>
    <t xml:space="preserve">РАМКА Х4, АЛЮМИНИЙ</t>
  </si>
  <si>
    <t xml:space="preserve">MTN481344</t>
  </si>
  <si>
    <t xml:space="preserve">РАМКА ARTEC Х3, БЕЖЕВЫЙ</t>
  </si>
  <si>
    <t xml:space="preserve">MTN481360</t>
  </si>
  <si>
    <t xml:space="preserve">РАМКА Х3, АЛЮМИНИЙ</t>
  </si>
  <si>
    <t xml:space="preserve">MTN481246</t>
  </si>
  <si>
    <t xml:space="preserve">РАМКА Х2, СТАЛЬ</t>
  </si>
  <si>
    <t xml:space="preserve">MTN481160</t>
  </si>
  <si>
    <t xml:space="preserve">РАМКА Х1, АЛЮМИНИЙ</t>
  </si>
  <si>
    <t xml:space="preserve">MTN481419</t>
  </si>
  <si>
    <t xml:space="preserve">MTN481219</t>
  </si>
  <si>
    <t xml:space="preserve">MTN481319</t>
  </si>
  <si>
    <t xml:space="preserve">MTN481146</t>
  </si>
  <si>
    <t xml:space="preserve">РАМКА Х1, СТАЛЬ</t>
  </si>
  <si>
    <t xml:space="preserve">MTN481119</t>
  </si>
  <si>
    <t xml:space="preserve">MTN481144</t>
  </si>
  <si>
    <t xml:space="preserve">РАМКА ARTEC Х1, БЕЖЕВЫЙ</t>
  </si>
  <si>
    <t xml:space="preserve">MTN481244</t>
  </si>
  <si>
    <t xml:space="preserve">РАМКА ARTEC Х2, БЕЖЕВЫЙ</t>
  </si>
  <si>
    <t xml:space="preserve">MTN404503</t>
  </si>
  <si>
    <t xml:space="preserve">РАМКА СТЕКЛЯН.5-МЕСТНАЯ ЧЕРНЫЙ ОНИКС</t>
  </si>
  <si>
    <t xml:space="preserve">MTN404203</t>
  </si>
  <si>
    <t xml:space="preserve">РАМККА СТЕКЛЯН.2-МЕСТНАЯ ЧЕРНЫЙ ОНИКС</t>
  </si>
  <si>
    <t xml:space="preserve">MTN403505</t>
  </si>
  <si>
    <t xml:space="preserve">РАМКА МЕТАЛ.5-МЕСТНАЯ ТИТАН</t>
  </si>
  <si>
    <t xml:space="preserve">MTN4053-3472</t>
  </si>
  <si>
    <t xml:space="preserve">РАМКА ДЕРЕВЯН.3-МЕСТНАЯ ВИШНЯ</t>
  </si>
  <si>
    <t xml:space="preserve">MTN404202</t>
  </si>
  <si>
    <t xml:space="preserve">РАМККА СТЕКЛЯН.2-МЕСТНАЯ ОРАНЖ.КАЛЬЦИТ</t>
  </si>
  <si>
    <t xml:space="preserve">MTN4010-3206</t>
  </si>
  <si>
    <t xml:space="preserve">РАМККА СТЕКЛЯН.1-МЕСТНАЯ РУБИН</t>
  </si>
  <si>
    <t xml:space="preserve">MTN4055-3473</t>
  </si>
  <si>
    <t xml:space="preserve">РАМКА ДЕРЕВЯН.5-МЕСТНАЯ ОРЕХ</t>
  </si>
  <si>
    <t xml:space="preserve">MTN4054-3472</t>
  </si>
  <si>
    <t xml:space="preserve">РАМКА ДЕРЕВЯН.4-МЕСТНАЯ ВИШНЯ</t>
  </si>
  <si>
    <t xml:space="preserve">MTN404119</t>
  </si>
  <si>
    <t xml:space="preserve">РАМККА СТЕКЛЯН.1-МЕСТНАЯ БЕЛ.БРИЛ.</t>
  </si>
  <si>
    <t xml:space="preserve">MTN4020-3260</t>
  </si>
  <si>
    <t xml:space="preserve">РАМККА СТЕКЛЯН.2-МЕСТНАЯ БРИЛ.СЕРЕБРО</t>
  </si>
  <si>
    <t xml:space="preserve">MTN404419</t>
  </si>
  <si>
    <t xml:space="preserve">РАМККА СТЕКЛЯН.4-МЕСТНАЯ БЕЛ.БРИЛ.</t>
  </si>
  <si>
    <t xml:space="preserve">MTN4052-3473</t>
  </si>
  <si>
    <t xml:space="preserve">РАМКА ДЕРЕВЯН.2-МЕСТНАЯ ОРЕХ</t>
  </si>
  <si>
    <t xml:space="preserve">MTN4051-3472</t>
  </si>
  <si>
    <t xml:space="preserve">РАМКА ДЕРЕВЯН.1-МЕСТНАЯ ВИШНЯ</t>
  </si>
  <si>
    <t xml:space="preserve">MTN403560</t>
  </si>
  <si>
    <t xml:space="preserve">РАМКА МЕТАЛ.5-МЕСТНАЯ ПЛАТ.СЕРЕБ</t>
  </si>
  <si>
    <t xml:space="preserve">MTN4050-3278</t>
  </si>
  <si>
    <t xml:space="preserve">РАМККА СТЕКЛЯН.5-МЕСТНАЯ САПФИР</t>
  </si>
  <si>
    <t xml:space="preserve">MTN4055-3472</t>
  </si>
  <si>
    <t xml:space="preserve">РАМКА ДЕРЕВЯН.5-МЕСТНАЯ ВИШНЯ</t>
  </si>
  <si>
    <t xml:space="preserve">MTN4050-3206</t>
  </si>
  <si>
    <t xml:space="preserve">РАМККА СТЕКЛЯН.5-МЕСТНАЯ РУБИН</t>
  </si>
  <si>
    <t xml:space="preserve">MTN404502</t>
  </si>
  <si>
    <t xml:space="preserve">РАМККА СТЕКЛЯН.5-МЕСТНАЯ ОРАНЖ.КАЛЬЦИТ</t>
  </si>
  <si>
    <t xml:space="preserve">MTN4040-3206</t>
  </si>
  <si>
    <t xml:space="preserve">РАМККА СТЕКЛЯН.4-МЕСТНАЯ РУБИН</t>
  </si>
  <si>
    <t xml:space="preserve">MTN403805</t>
  </si>
  <si>
    <t xml:space="preserve">РАМКА МЕТАЛ.2-МЕСТНАЯ Б/ПЕРЕГ.ТИТАН</t>
  </si>
  <si>
    <t xml:space="preserve">MTN4058-3473</t>
  </si>
  <si>
    <t xml:space="preserve">РАМКА ДЕРЕВЯН.2-МЕСТНАЯ ОРЕХ БЕЗ ПЕРЕГОР</t>
  </si>
  <si>
    <t xml:space="preserve">MTN404504</t>
  </si>
  <si>
    <t xml:space="preserve">РАМККА СТЕКЛЯН.5-МЕСТНАЯ ИЗУМРУД</t>
  </si>
  <si>
    <t xml:space="preserve">MTN4058-3472</t>
  </si>
  <si>
    <t xml:space="preserve">РАМКА ДЕРЕВЯН.2-МЕСТНАЯ ВИШНЯ БЕЗ ПЕРЕГ</t>
  </si>
  <si>
    <t xml:space="preserve">MTN4025-3206</t>
  </si>
  <si>
    <t xml:space="preserve">РАМКА СТЕКЛЯН.2-МЕСТНАЯ Б/ПЕРЕГ.РУБИН</t>
  </si>
  <si>
    <t xml:space="preserve">MTN4025-3215</t>
  </si>
  <si>
    <t xml:space="preserve">РАМКА СТЕКЛЯН.2-МЕСТНАЯ Б/ПЕРЕГ.МАХАГОН</t>
  </si>
  <si>
    <t xml:space="preserve">MTN4025-3278</t>
  </si>
  <si>
    <t xml:space="preserve">РАМКА СТЕКЛЯН.2-МЕСТНАЯ Б/ПЕРЕГ.САПФИР</t>
  </si>
  <si>
    <t xml:space="preserve">MTN403814</t>
  </si>
  <si>
    <t xml:space="preserve">РАМКА МЕТАЛ.2-МЕСТНАЯ Б/ПЕРЕГ.СЕР.РОДИЙ</t>
  </si>
  <si>
    <t xml:space="preserve">MTN403839</t>
  </si>
  <si>
    <t xml:space="preserve">РАМКА МЕТАЛ.2-МЕСТНАЯ Б/ПЕРЕГ.ХРОМ</t>
  </si>
  <si>
    <t xml:space="preserve">MTN403860</t>
  </si>
  <si>
    <t xml:space="preserve">РАМКА МЕТАЛ.2-МЕСТНАЯ Б/ПЕРЕГ.ПЛАТ.СЕР.</t>
  </si>
  <si>
    <t xml:space="preserve">MTN404802</t>
  </si>
  <si>
    <t xml:space="preserve">РАМКА СТЕК.2-МЕСТНАЯ Б/ПЕРЕГ.ОР.КАЛЬЦИТ</t>
  </si>
  <si>
    <t xml:space="preserve">MTN404803</t>
  </si>
  <si>
    <t xml:space="preserve">РАМКА СТЕКЛЯН.2-МЕСТНАЯ Б/ПЕРЕГ.Ч.ОНИКС</t>
  </si>
  <si>
    <t xml:space="preserve">MTN404804</t>
  </si>
  <si>
    <t xml:space="preserve">РАМКА СТЕКЛЯН.2-МЕСТНАЯ Б/ПЕРЕГ.ИЗУМРУД</t>
  </si>
  <si>
    <t xml:space="preserve">MTN404819</t>
  </si>
  <si>
    <t xml:space="preserve">РАМКА СТЕКЛЯН.2-МЕСТНАЯ Б/ПЕРЕГ.БЕЛ.БРИЛ</t>
  </si>
  <si>
    <t xml:space="preserve">MTN4058-3470</t>
  </si>
  <si>
    <t xml:space="preserve">РАМКА ДЕРЕВЯН.2-МЕСТНАЯ БУК БЕЗ ПЕРЕГОРО</t>
  </si>
  <si>
    <t xml:space="preserve">MTN4058-3471</t>
  </si>
  <si>
    <t xml:space="preserve">РАМКА ДЕРЕВЯН.2-МЕСТНАЯ ВЕНГЕ БЕЗ ПЕРЕГ</t>
  </si>
  <si>
    <t xml:space="preserve">MTN4030-3206</t>
  </si>
  <si>
    <t xml:space="preserve">РАМККА СТЕКЛЯН.3-МЕСТНАЯ РУБИН</t>
  </si>
  <si>
    <t xml:space="preserve">MTN403139</t>
  </si>
  <si>
    <t xml:space="preserve">РАМКА МЕТАЛ.1-МЕСТНАЯ ХРОМ</t>
  </si>
  <si>
    <t xml:space="preserve">MTN4055-3470</t>
  </si>
  <si>
    <t xml:space="preserve">РАМКА ДЕРЕВЯН.5-МЕСТНАЯ БУК</t>
  </si>
  <si>
    <t xml:space="preserve">MTN4025-3260</t>
  </si>
  <si>
    <t xml:space="preserve">РАМКА СТЕКЛЯН.2-МЕСТНАЯ Б/ПЕРЕГ.БРИЛ.СЕР</t>
  </si>
  <si>
    <t xml:space="preserve">MTN4050-3260</t>
  </si>
  <si>
    <t xml:space="preserve">РАМККА СТЕКЛЯН.5-МЕСТНАЯ БРИЛ.СЕРЕБРО</t>
  </si>
  <si>
    <t xml:space="preserve">MTN404204</t>
  </si>
  <si>
    <t xml:space="preserve">РАМККА СТЕКЛЯН.2-МЕСТНАЯ ИЗУМРУД</t>
  </si>
  <si>
    <t xml:space="preserve">MTN4040-3215</t>
  </si>
  <si>
    <t xml:space="preserve">РАМККА СТЕКЛЯН.4-МЕСТНАЯ МАХАГОН</t>
  </si>
  <si>
    <t xml:space="preserve">MTN4053-3470</t>
  </si>
  <si>
    <t xml:space="preserve">РАМКА ДЕРЕВЯН.3-МЕСТНАЯ БУК</t>
  </si>
  <si>
    <t xml:space="preserve">MTN4055-3471</t>
  </si>
  <si>
    <t xml:space="preserve">РАМКА ДЕРЕВЯН.5-МЕСТНАЯ ВЕНГЕ</t>
  </si>
  <si>
    <t xml:space="preserve">MTN403339</t>
  </si>
  <si>
    <t xml:space="preserve">РАМКА МЕТАЛ.3-МЕСТНАЯ ХРОМ</t>
  </si>
  <si>
    <t xml:space="preserve">MTN404519</t>
  </si>
  <si>
    <t xml:space="preserve">РАМККА СТЕКЛЯН.5-МЕСТНАЯ БЕЛ.БРИЛ.</t>
  </si>
  <si>
    <t xml:space="preserve">MTN4040-3260</t>
  </si>
  <si>
    <t xml:space="preserve">РАМККА СТЕКЛЯН.4-МЕСТНАЯ БРИЛ.СЕРЕБРО</t>
  </si>
  <si>
    <t xml:space="preserve">MTN403405</t>
  </si>
  <si>
    <t xml:space="preserve">РАМКА МЕТАЛ.4-МЕСТНАЯ ТИТАН</t>
  </si>
  <si>
    <t xml:space="preserve">MTN404303</t>
  </si>
  <si>
    <t xml:space="preserve">РАМККА СТЕКЛЯН.3-МЕСТНАЯ ЧЕРНЫЙ ОНИКС</t>
  </si>
  <si>
    <t xml:space="preserve">MTN403360</t>
  </si>
  <si>
    <t xml:space="preserve">РАМКА МЕТАЛ.3-МЕСТНАЯ ПЛАТ.СЕРЕБ</t>
  </si>
  <si>
    <t xml:space="preserve">MTN403414</t>
  </si>
  <si>
    <t xml:space="preserve">РАМКА МЕТАЛ.4-МЕСТНАЯ СЕРЫЙ РОДИЙ</t>
  </si>
  <si>
    <t xml:space="preserve">MTN404403</t>
  </si>
  <si>
    <t xml:space="preserve">РАМККА СТЕКЛЯН.4-МЕСТНАЯ ЧЕРНЫЙ ОНИКС</t>
  </si>
  <si>
    <t xml:space="preserve">MTN4054-3471</t>
  </si>
  <si>
    <t xml:space="preserve">РАМКА ДЕРЕВЯН.4-МЕСТНАЯ ВЕНГЕ</t>
  </si>
  <si>
    <t xml:space="preserve">MTN4020-3206</t>
  </si>
  <si>
    <t xml:space="preserve">РАМККА СТЕКЛЯН.2-МЕСТНАЯ РУБИН</t>
  </si>
  <si>
    <t xml:space="preserve">MTN4020-3278</t>
  </si>
  <si>
    <t xml:space="preserve">РАМККА СТЕКЛЯН.2-МЕСТНАЯ САПФИР</t>
  </si>
  <si>
    <t xml:space="preserve">MTN404102</t>
  </si>
  <si>
    <t xml:space="preserve">РАМККА СТЕКЛЯН.1-МЕСТНАЯ ОРАНЖ.КАЛЬЦИТ</t>
  </si>
  <si>
    <t xml:space="preserve">MTN403514</t>
  </si>
  <si>
    <t xml:space="preserve">РАМКА МЕТАЛ.5-МЕСТНАЯ СЕРЫЙ РОДИЙ</t>
  </si>
  <si>
    <t xml:space="preserve">MTN403239</t>
  </si>
  <si>
    <t xml:space="preserve">РАМКА МЕТАЛ.2-МЕСТНАЯ ХРОМ</t>
  </si>
  <si>
    <t xml:space="preserve">MTN4053-3473</t>
  </si>
  <si>
    <t xml:space="preserve">РАМКА ДЕРЕВЯН.3-МЕСТНАЯ ОРЕХ</t>
  </si>
  <si>
    <t xml:space="preserve">MTN403314</t>
  </si>
  <si>
    <t xml:space="preserve">РАМКА МЕТАЛ.3-МЕСТНАЯ СЕРЫЙ РОДИЙ</t>
  </si>
  <si>
    <t xml:space="preserve">MTN4030-3215</t>
  </si>
  <si>
    <t xml:space="preserve">РАМККА СТЕКЛЯН.3-МЕСТНАЯ МАХАГОН</t>
  </si>
  <si>
    <t xml:space="preserve">MTN403305</t>
  </si>
  <si>
    <t xml:space="preserve">РАМКА МЕТАЛ.3-МЕСТНАЯ ТИТАН</t>
  </si>
  <si>
    <t xml:space="preserve">MTN4020-3215</t>
  </si>
  <si>
    <t xml:space="preserve">РАМККА СТЕКЛЯН.2-МЕСТНАЯ МАХАГОН</t>
  </si>
  <si>
    <t xml:space="preserve">MTN404219</t>
  </si>
  <si>
    <t xml:space="preserve">РАМККА СТЕКЛЯН.2-МЕСТНАЯ БЕЛ.БРИЛ.</t>
  </si>
  <si>
    <t xml:space="preserve">MTN4040-3278</t>
  </si>
  <si>
    <t xml:space="preserve">РАМККА СТЕКЛЯН.4-МЕСТНАЯ САПФИР</t>
  </si>
  <si>
    <t xml:space="preserve">MTN4050-3215</t>
  </si>
  <si>
    <t xml:space="preserve">РАМККА СТЕКЛЯН.5-МЕСТНАЯ МАХАГОН</t>
  </si>
  <si>
    <t xml:space="preserve">MTN404402</t>
  </si>
  <si>
    <t xml:space="preserve">РАМККА СТЕКЛЯН.4-МЕСТНАЯ ОРАНЖ.КАЛЬЦИТ</t>
  </si>
  <si>
    <t xml:space="preserve">MTN4053-3471</t>
  </si>
  <si>
    <t xml:space="preserve">РАМКА ДЕРЕВЯН.3-МЕСТНАЯ ВЕНГЕ</t>
  </si>
  <si>
    <t xml:space="preserve">MTN4052-3472</t>
  </si>
  <si>
    <t xml:space="preserve">РАМКА ДЕРЕВЯН.2-МЕСТНАЯ ВИШНЯ</t>
  </si>
  <si>
    <t xml:space="preserve">MTN4054-3470</t>
  </si>
  <si>
    <t xml:space="preserve">РАМКА ДЕРЕВЯН.4-МЕСТНАЯ БУК</t>
  </si>
  <si>
    <t xml:space="preserve">MTN4030-3278</t>
  </si>
  <si>
    <t xml:space="preserve">РАМККА СТЕКЛЯН.3-МЕСТНАЯ САПФИР</t>
  </si>
  <si>
    <t xml:space="preserve">MTN404104</t>
  </si>
  <si>
    <t xml:space="preserve">РАМККА СТЕКЛЯН.1-МЕСТНАЯ ИЗУМРУД</t>
  </si>
  <si>
    <t xml:space="preserve">MTN403260</t>
  </si>
  <si>
    <t xml:space="preserve">РАМКА МЕТАЛ.2-МЕСТНАЯ ПЛАТ.СЕРЕБ</t>
  </si>
  <si>
    <t xml:space="preserve">MTN403439</t>
  </si>
  <si>
    <t xml:space="preserve">РАМКА МЕТАЛ.4-МЕСТНАЯ ХРОМ</t>
  </si>
  <si>
    <t xml:space="preserve">MTN4030-3260</t>
  </si>
  <si>
    <t xml:space="preserve">РАМККА СТЕКЛЯН.3-МЕСТНАЯ БРИЛ.СЕРЕБРО</t>
  </si>
  <si>
    <t xml:space="preserve">MTN4054-3473</t>
  </si>
  <si>
    <t xml:space="preserve">РАМКА ДЕРЕВЯН.4-МЕСТНАЯ ОРЕХ</t>
  </si>
  <si>
    <t xml:space="preserve">MTN404304</t>
  </si>
  <si>
    <t xml:space="preserve">РАМККА СТЕКЛЯН.3-МЕСТНАЯ ИЗУМРУД</t>
  </si>
  <si>
    <t xml:space="preserve">MTN403460</t>
  </si>
  <si>
    <t xml:space="preserve">РАМКА МЕТАЛ.4-МЕСТНАЯ ПЛАТ.СЕРЕБ</t>
  </si>
  <si>
    <t xml:space="preserve">MTN403105</t>
  </si>
  <si>
    <t xml:space="preserve">РАМКА МЕТАЛ.1-МЕСТНАЯ ТИТАН</t>
  </si>
  <si>
    <t xml:space="preserve">MTN403214</t>
  </si>
  <si>
    <t xml:space="preserve">РАМКА МЕТАЛ.2-МЕСТНАЯ СЕРЫЙ РОДИЙ</t>
  </si>
  <si>
    <t xml:space="preserve">MTN4010-3215</t>
  </si>
  <si>
    <t xml:space="preserve">РАМККА СТЕКЛЯН.1-МЕСТНАЯ МАХАГОН</t>
  </si>
  <si>
    <t xml:space="preserve">MTN4052-3470</t>
  </si>
  <si>
    <t xml:space="preserve">РАМКА ДЕРЕВЯН.2-МЕСТНАЯ БУК</t>
  </si>
  <si>
    <t xml:space="preserve">MTN4010-3278</t>
  </si>
  <si>
    <t xml:space="preserve">РАМККА СТЕКЛЯН.1-МЕСТНАЯ САПФИР</t>
  </si>
  <si>
    <t xml:space="preserve">MTN403539</t>
  </si>
  <si>
    <t xml:space="preserve">РАМКА МЕТАЛ.5-МЕСТНАЯ ХРОМ</t>
  </si>
  <si>
    <t xml:space="preserve">MTN403114</t>
  </si>
  <si>
    <t xml:space="preserve">РАМКА МЕТАЛ.1-МЕСТНАЯ СЕРЫЙ РОДИЙ</t>
  </si>
  <si>
    <t xml:space="preserve">MTN4010-3260</t>
  </si>
  <si>
    <t xml:space="preserve">РАМККА СТЕКЛЯН.1-МЕСТНАЯ БРИЛ.СЕРЕБРО</t>
  </si>
  <si>
    <t xml:space="preserve">MTN403205</t>
  </si>
  <si>
    <t xml:space="preserve">РАМКА МЕТАЛ.2-МЕСТНАЯ ТИТАН</t>
  </si>
  <si>
    <t xml:space="preserve">MTN4052-3471</t>
  </si>
  <si>
    <t xml:space="preserve">РАМКА ДЕРЕВЯН.2-МЕСТНАЯ ВЕНГЕ</t>
  </si>
  <si>
    <t xml:space="preserve">MTN403160</t>
  </si>
  <si>
    <t xml:space="preserve">РАМКА МЕТАЛ.1-МЕСТНАЯ ПЛАТ.СЕРЕБ</t>
  </si>
  <si>
    <t xml:space="preserve">MTN4051-3470</t>
  </si>
  <si>
    <t xml:space="preserve">РАМКА ДЕРЕВЯН.1-МЕСТНАЯ БУК</t>
  </si>
  <si>
    <t xml:space="preserve">MTN404319</t>
  </si>
  <si>
    <t xml:space="preserve">РАМККА СТЕКЛЯН.3-МЕСТНАЯ БЕЛ.БРИЛ.</t>
  </si>
  <si>
    <t xml:space="preserve">MTN4051-3471</t>
  </si>
  <si>
    <t xml:space="preserve">РАМКА ДЕРЕВЯН.1-МЕСТНАЯ ВЕНГЕ</t>
  </si>
  <si>
    <t xml:space="preserve">MTN404404</t>
  </si>
  <si>
    <t xml:space="preserve">РАМККА СТЕКЛЯН.4-МЕСТНАЯ ИЗУМРУД</t>
  </si>
  <si>
    <t xml:space="preserve">MTN404103</t>
  </si>
  <si>
    <t xml:space="preserve">РАМККА СТЕКЛЯН.1-МЕСТНАЯ ЧЕРНЫЙ ОНИКС</t>
  </si>
  <si>
    <t xml:space="preserve">MTN404302</t>
  </si>
  <si>
    <t xml:space="preserve">РАМККА СТЕКЛЯН.3-МЕСТНАЯ ОРАНЖ.КАЛЬЦИТ</t>
  </si>
  <si>
    <t xml:space="preserve">MTN4051-3473</t>
  </si>
  <si>
    <t xml:space="preserve">РАМКА ДЕРЕВЯН.1-МЕСТНАЯ ОРЕХ</t>
  </si>
  <si>
    <t xml:space="preserve">MTN4040-3619</t>
  </si>
  <si>
    <t xml:space="preserve">M-Pure 4-постовая рамка, полярно-белый</t>
  </si>
  <si>
    <t xml:space="preserve">MTN4020-3625</t>
  </si>
  <si>
    <t xml:space="preserve">M-Pure 2-постовая рамка, бриллиантовый белый</t>
  </si>
  <si>
    <t xml:space="preserve">MTN4025-3660</t>
  </si>
  <si>
    <t xml:space="preserve">M-Pure 2-постовая рамка без перегородки, цвет алюминия</t>
  </si>
  <si>
    <t xml:space="preserve">MTN4025-3619</t>
  </si>
  <si>
    <t xml:space="preserve">M-Pure 2-постовая рамка без перегородки, полярно-белый</t>
  </si>
  <si>
    <t xml:space="preserve">MTN4025-3614</t>
  </si>
  <si>
    <t xml:space="preserve">M-Pure 2-постовая рамка без перегородки, антрацит</t>
  </si>
  <si>
    <t xml:space="preserve">MTN4025-3625</t>
  </si>
  <si>
    <t xml:space="preserve">M-Pure 2-постовая рамка без перегородки, бриллиантовый белый</t>
  </si>
  <si>
    <t xml:space="preserve">MTN4050-3660</t>
  </si>
  <si>
    <t xml:space="preserve">M-Pure 5-постовая рамка, цвет алюминия</t>
  </si>
  <si>
    <t xml:space="preserve">MTN4050-3625</t>
  </si>
  <si>
    <t xml:space="preserve">M-Pure 5-постовая рамка, бриллиантовый белый</t>
  </si>
  <si>
    <t xml:space="preserve">MTN4040-3614</t>
  </si>
  <si>
    <t xml:space="preserve">M-Pure 4-постовая рамка, антрацит</t>
  </si>
  <si>
    <t xml:space="preserve">MTN4020-3619</t>
  </si>
  <si>
    <t xml:space="preserve">M-Pure 2-постовая рамка, полярно-белый</t>
  </si>
  <si>
    <t xml:space="preserve">MTN4040-3660</t>
  </si>
  <si>
    <t xml:space="preserve">M-Pure 4-постовая рамка, цвет алюминия</t>
  </si>
  <si>
    <t xml:space="preserve">MTN4030-3625</t>
  </si>
  <si>
    <t xml:space="preserve">M-Pure 3-постовая рамка, бриллиантовый белый</t>
  </si>
  <si>
    <t xml:space="preserve">MTN4050-3614</t>
  </si>
  <si>
    <t xml:space="preserve">M-Pure 5-постовая рамка, антрацит</t>
  </si>
  <si>
    <t xml:space="preserve">MTN4040-3625</t>
  </si>
  <si>
    <t xml:space="preserve">M-Pure 4-постовая рамка, бриллиантовый белый</t>
  </si>
  <si>
    <t xml:space="preserve">MTN4050-3619</t>
  </si>
  <si>
    <t xml:space="preserve">M-Pure 5-постовая рамка, полярно-белый</t>
  </si>
  <si>
    <t xml:space="preserve">MTN4030-3660</t>
  </si>
  <si>
    <t xml:space="preserve">M-Pure 3-постовая рамка, цвет алюминия</t>
  </si>
  <si>
    <t xml:space="preserve">MTN4020-3660</t>
  </si>
  <si>
    <t xml:space="preserve">M-Pure 2-постовая рамка, цвет алюминия</t>
  </si>
  <si>
    <t xml:space="preserve">MTN4010-3625</t>
  </si>
  <si>
    <t xml:space="preserve">M-Pure 1-постовая рамка, бриллиантовый белый</t>
  </si>
  <si>
    <t xml:space="preserve">MTN4020-3614</t>
  </si>
  <si>
    <t xml:space="preserve">M-Pure 2-постовая рамка, антрацит</t>
  </si>
  <si>
    <t xml:space="preserve">MTN4030-3619</t>
  </si>
  <si>
    <t xml:space="preserve">M-Pure 3-постовая рамка, полярно-белый</t>
  </si>
  <si>
    <t xml:space="preserve">MTN4010-3614</t>
  </si>
  <si>
    <t xml:space="preserve">M-Pure 1-постовая рамка, антрацит</t>
  </si>
  <si>
    <t xml:space="preserve">MTN4030-3614</t>
  </si>
  <si>
    <t xml:space="preserve">M-Pure 3-постовая рамка, антрацит</t>
  </si>
  <si>
    <t xml:space="preserve">MTN4010-3660</t>
  </si>
  <si>
    <t xml:space="preserve">M-Pure 1-постовая рамка, цвет алюминия</t>
  </si>
  <si>
    <t xml:space="preserve">MTN4010-3619</t>
  </si>
  <si>
    <t xml:space="preserve">M-Pure 1-постовая рамка, полярно-белый</t>
  </si>
  <si>
    <t xml:space="preserve">MTN472214</t>
  </si>
  <si>
    <t xml:space="preserve">РАМКА С ПОЛЕМ Д. НАДПИСИ 2 ПОСТА</t>
  </si>
  <si>
    <t xml:space="preserve">MTN472260</t>
  </si>
  <si>
    <t xml:space="preserve">MTN472314</t>
  </si>
  <si>
    <t xml:space="preserve">РАМКА С ПОЛЕМ Д. НАДПИСИ 3 ПОСТА</t>
  </si>
  <si>
    <t xml:space="preserve">MTN476114</t>
  </si>
  <si>
    <t xml:space="preserve">РАМКА С ПОЛЕМ Д. НАДПИСИ 1 ПОСТ</t>
  </si>
  <si>
    <t xml:space="preserve">MTN476160</t>
  </si>
  <si>
    <t xml:space="preserve">MTN476214</t>
  </si>
  <si>
    <t xml:space="preserve">РАМКА С ПОЛЕМ Д. НАДПИСИ ВЕРТИК 2 ПОСТА</t>
  </si>
  <si>
    <t xml:space="preserve">MTN476260</t>
  </si>
  <si>
    <t xml:space="preserve">MTN476314</t>
  </si>
  <si>
    <t xml:space="preserve">РАМКА С ПОЛЕМ Д. НАДПИСИ ВЕРТИК 3 ПОСТА</t>
  </si>
  <si>
    <t xml:space="preserve">MTN476360</t>
  </si>
  <si>
    <t xml:space="preserve">MTN472360</t>
  </si>
  <si>
    <t xml:space="preserve">MTN486560</t>
  </si>
  <si>
    <t xml:space="preserve">MTN486414</t>
  </si>
  <si>
    <t xml:space="preserve">РАМКА Х4, АНТРАЦИТ</t>
  </si>
  <si>
    <t xml:space="preserve">MTN515844</t>
  </si>
  <si>
    <t xml:space="preserve">РАМ.2-МЕСТНАЯ M-PLAN БЕЗ ПЕРЕГОР.БЕЖЕВЫЙ</t>
  </si>
  <si>
    <t xml:space="preserve">MTN488860</t>
  </si>
  <si>
    <t xml:space="preserve">РАМ.2-МЕСТНАЯ M-PLAN БЕЗ ПЕРЕГОР.АЛЮМ</t>
  </si>
  <si>
    <t xml:space="preserve">MTN513219</t>
  </si>
  <si>
    <t xml:space="preserve">MTN513225</t>
  </si>
  <si>
    <t xml:space="preserve">MTN513244</t>
  </si>
  <si>
    <t xml:space="preserve">РАМ.2-МЕСТ.С ПОЛ.Д/НАДП.M-PLAN ВЕРТ.БЕЖ</t>
  </si>
  <si>
    <t xml:space="preserve">MTN513319</t>
  </si>
  <si>
    <t xml:space="preserve">MTN513325</t>
  </si>
  <si>
    <t xml:space="preserve">MTN513344</t>
  </si>
  <si>
    <t xml:space="preserve">РАМ.3-МЕСТ.С ПОЛ.Д/НАДП.M-PLAN ВЕРТ.БЕЖ</t>
  </si>
  <si>
    <t xml:space="preserve">MTN514119</t>
  </si>
  <si>
    <t xml:space="preserve">РАМКА M-PLAN С ПОЛЕМ ДЛЯ НАДПИСИ, 1 ПОСТ</t>
  </si>
  <si>
    <t xml:space="preserve">MTN514125</t>
  </si>
  <si>
    <t xml:space="preserve">MTN514144</t>
  </si>
  <si>
    <t xml:space="preserve">РАМ.1-МЕСТ.С ПОЛ.Д/НАДП.M-PLAN БЕЖ</t>
  </si>
  <si>
    <t xml:space="preserve">MTN514219</t>
  </si>
  <si>
    <t xml:space="preserve">MTN514225</t>
  </si>
  <si>
    <t xml:space="preserve">MTN514244</t>
  </si>
  <si>
    <t xml:space="preserve">РАМ.2-МЕСТ.С ПОЛ.Д/НАДП.M-PLAN ГОР.БЕЖ</t>
  </si>
  <si>
    <t xml:space="preserve">MTN514319</t>
  </si>
  <si>
    <t xml:space="preserve">РАМКА M-PLAN С ПОЛЕМ ДЛЯ НАДПИС, 3 ПОСТА</t>
  </si>
  <si>
    <t xml:space="preserve">MTN514325</t>
  </si>
  <si>
    <t xml:space="preserve">MTN514344</t>
  </si>
  <si>
    <t xml:space="preserve">РАМ.3-МЕСТ.С ПОЛ.Д/НАДП.M-PLAN ГОР.БЕЖ</t>
  </si>
  <si>
    <t xml:space="preserve">MTN515819</t>
  </si>
  <si>
    <t xml:space="preserve">РАМ.2-МЕСТНАЯ M-PLAN БЕЗ ПЕРЕГОР.БЕЛЫЙ</t>
  </si>
  <si>
    <t xml:space="preserve">MTN515825</t>
  </si>
  <si>
    <t xml:space="preserve">РАМ.2-МЕСТНАЯ M-PLAN БЕЗ ПЕРЕГОР.АКТ-БЕЛ</t>
  </si>
  <si>
    <t xml:space="preserve">MTN587314</t>
  </si>
  <si>
    <t xml:space="preserve">Рамка M-PLAN RCU101 антрац. мат</t>
  </si>
  <si>
    <t xml:space="preserve">MTN587319</t>
  </si>
  <si>
    <t xml:space="preserve">Рамка M-PLAN RCU-101 бел. мат.</t>
  </si>
  <si>
    <t xml:space="preserve">MTN488814</t>
  </si>
  <si>
    <t xml:space="preserve">РАМ.2-МЕСТНАЯ M-PLAN БЕЗ ПЕРЕГОР.АНТР</t>
  </si>
  <si>
    <t xml:space="preserve">MTN515544</t>
  </si>
  <si>
    <t xml:space="preserve">РАМКА M-PLAN 5-МЕСТНАЯ БЕЖ</t>
  </si>
  <si>
    <t xml:space="preserve">MTN515525</t>
  </si>
  <si>
    <t xml:space="preserve">РАМКА M-PLAN 5-МЕСТНАЯ АКТ.БЕЛ</t>
  </si>
  <si>
    <t xml:space="preserve">MTN486514</t>
  </si>
  <si>
    <t xml:space="preserve">РАМКА Х5, АНТРАЦИТ</t>
  </si>
  <si>
    <t xml:space="preserve">MTN515519</t>
  </si>
  <si>
    <t xml:space="preserve">РАМКА M-PLAN 5-МЕСТНАЯ БЕЛ</t>
  </si>
  <si>
    <t xml:space="preserve">MTN486460</t>
  </si>
  <si>
    <t xml:space="preserve">MTN515425</t>
  </si>
  <si>
    <t xml:space="preserve">РАМКА M-PLAN 4-МЕСТНАЯ АКТ.БЕЛ</t>
  </si>
  <si>
    <t xml:space="preserve">MTN486360</t>
  </si>
  <si>
    <t xml:space="preserve">MTN515344</t>
  </si>
  <si>
    <t xml:space="preserve">РАМКА M-PLAN 3-МЕСТНАЯ БЕЖ</t>
  </si>
  <si>
    <t xml:space="preserve">MTN515225</t>
  </si>
  <si>
    <t xml:space="preserve">РАМКА M-PLAN 2-МЕСТНАЯ АКТ.БЕЛ</t>
  </si>
  <si>
    <t xml:space="preserve">MTN515419</t>
  </si>
  <si>
    <t xml:space="preserve">РАМКА M-PLAN 4-МЕСТНАЯ БЕЛ</t>
  </si>
  <si>
    <t xml:space="preserve">MTN515444</t>
  </si>
  <si>
    <t xml:space="preserve">РАМКА M-PLAN 4-МЕСТНАЯ БЕЖ</t>
  </si>
  <si>
    <t xml:space="preserve">MTN515319</t>
  </si>
  <si>
    <t xml:space="preserve">РАМКА M-PLAN 3-МЕСТНАЯ БЕЛ</t>
  </si>
  <si>
    <t xml:space="preserve">MTN515325</t>
  </si>
  <si>
    <t xml:space="preserve">РАМКА M-PLAN 3-МЕСТНАЯ АКТ.БЕЛ</t>
  </si>
  <si>
    <t xml:space="preserve">MTN515244</t>
  </si>
  <si>
    <t xml:space="preserve">РАМКА M-PLAN 2-МЕСТНАЯ БЕЖ</t>
  </si>
  <si>
    <t xml:space="preserve">MTN486314</t>
  </si>
  <si>
    <t xml:space="preserve">РАМКА Х3, АНТРАЦИТ</t>
  </si>
  <si>
    <t xml:space="preserve">MTN486260</t>
  </si>
  <si>
    <t xml:space="preserve">MTN486114</t>
  </si>
  <si>
    <t xml:space="preserve">РАМКА Х1, АНТРАЦИТ</t>
  </si>
  <si>
    <t xml:space="preserve">MTN486160</t>
  </si>
  <si>
    <t xml:space="preserve">MTN515125</t>
  </si>
  <si>
    <t xml:space="preserve">РАМКА M-PLAN 1-МЕСТНАЯ АКТ.БЕЛ</t>
  </si>
  <si>
    <t xml:space="preserve">MTN515144</t>
  </si>
  <si>
    <t xml:space="preserve">РАМКА M-PLAN 1-МЕСТНАЯ.БЕЖ</t>
  </si>
  <si>
    <t xml:space="preserve">MTN515219</t>
  </si>
  <si>
    <t xml:space="preserve">РАМКА M-PLAN 2-МЕСТНАЯ БЕЛ</t>
  </si>
  <si>
    <t xml:space="preserve">MTN486214</t>
  </si>
  <si>
    <t xml:space="preserve">РАМКА Х2, АНТРАЦИТ</t>
  </si>
  <si>
    <t xml:space="preserve">MTN515119</t>
  </si>
  <si>
    <t xml:space="preserve">РАМКА M-PLAN 1-МЕСТНАЯ БЕЛ</t>
  </si>
  <si>
    <t xml:space="preserve">MTN2301-4044</t>
  </si>
  <si>
    <t xml:space="preserve">MERTEN Механизм розетки 16А с з/к б/ шт. беж. QF SD</t>
  </si>
  <si>
    <t xml:space="preserve">MTN2301-4019</t>
  </si>
  <si>
    <t xml:space="preserve">MERTEN Механизм розетки 16А с з/к б/шт. бел. QF SD</t>
  </si>
  <si>
    <t xml:space="preserve">MTN3111-0000</t>
  </si>
  <si>
    <t xml:space="preserve">MERTEN Meханизм 1-кл. выключателя сх.1, 10A, QF</t>
  </si>
  <si>
    <t xml:space="preserve">MTN3116-0000</t>
  </si>
  <si>
    <t xml:space="preserve">MERTEN Meханизм 1-кл. переключателя сх.6, 10AX, QF</t>
  </si>
  <si>
    <t xml:space="preserve">Группа продукции</t>
  </si>
  <si>
    <t xml:space="preserve">Описание референса</t>
  </si>
  <si>
    <t xml:space="preserve">Скидка</t>
  </si>
  <si>
    <t xml:space="preserve">Текущий тариф</t>
  </si>
  <si>
    <t xml:space="preserve">Тариф с учетом акции</t>
  </si>
  <si>
    <t xml:space="preserve">Список  рамок Мертен для акции </t>
  </si>
  <si>
    <t xml:space="preserve">Дизайн </t>
  </si>
  <si>
    <t xml:space="preserve">Вид функции</t>
  </si>
  <si>
    <t xml:space="preserve">MERTEN SYSTEM DESIGN</t>
  </si>
  <si>
    <t xml:space="preserve">рамка</t>
  </si>
  <si>
    <t xml:space="preserve">Antique</t>
  </si>
  <si>
    <t xml:space="preserve">Artec</t>
  </si>
  <si>
    <t xml:space="preserve">MERTEN SYSTEM M</t>
  </si>
  <si>
    <t xml:space="preserve">M-Elegance</t>
  </si>
  <si>
    <t xml:space="preserve">M-Pure</t>
  </si>
  <si>
    <t xml:space="preserve">M-SMART</t>
  </si>
  <si>
    <t xml:space="preserve">М-PLAN</t>
  </si>
  <si>
    <t xml:space="preserve">System Design</t>
  </si>
  <si>
    <t xml:space="preserve">WDMERTEN</t>
  </si>
  <si>
    <t xml:space="preserve">Quick Fl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Normal 11" xfId="22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85"/>
    <col collapsed="false" customWidth="true" hidden="false" outlineLevel="0" max="3" min="3" style="1" width="85.41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3" width="17.99"/>
    <col collapsed="false" customWidth="true" hidden="false" outlineLevel="0" max="7" min="7" style="4" width="12.42"/>
    <col collapsed="false" customWidth="true" hidden="false" outlineLevel="0" max="8" min="8" style="5" width="22.28"/>
    <col collapsed="false" customWidth="false" hidden="false" outlineLevel="0" max="257" min="9" style="1" width="9.14"/>
  </cols>
  <sheetData>
    <row r="1" customFormat="false" ht="6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3</v>
      </c>
      <c r="F1" s="6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9" t="s">
        <v>7</v>
      </c>
      <c r="B2" s="10" t="s">
        <v>8</v>
      </c>
      <c r="C2" s="9" t="s">
        <v>9</v>
      </c>
      <c r="D2" s="11" t="n">
        <v>0.1</v>
      </c>
      <c r="E2" s="12" t="n">
        <f aca="false">1-D2</f>
        <v>0.9</v>
      </c>
      <c r="F2" s="13"/>
      <c r="G2" s="14" t="n">
        <v>190.334</v>
      </c>
      <c r="H2" s="15" t="n">
        <v>220.977774</v>
      </c>
    </row>
    <row r="3" customFormat="false" ht="15" hidden="false" customHeight="false" outlineLevel="0" collapsed="false">
      <c r="A3" s="9" t="s">
        <v>7</v>
      </c>
      <c r="B3" s="10" t="s">
        <v>10</v>
      </c>
      <c r="C3" s="9" t="s">
        <v>11</v>
      </c>
      <c r="D3" s="11" t="n">
        <v>0.1</v>
      </c>
      <c r="E3" s="12" t="n">
        <f aca="false">1-D3</f>
        <v>0.9</v>
      </c>
      <c r="F3" s="13"/>
      <c r="G3" s="14" t="n">
        <v>190.334</v>
      </c>
      <c r="H3" s="15" t="n">
        <v>220.977774</v>
      </c>
    </row>
    <row r="4" customFormat="false" ht="15" hidden="false" customHeight="false" outlineLevel="0" collapsed="false">
      <c r="A4" s="9" t="s">
        <v>7</v>
      </c>
      <c r="B4" s="10" t="s">
        <v>12</v>
      </c>
      <c r="C4" s="9" t="s">
        <v>13</v>
      </c>
      <c r="D4" s="11" t="n">
        <v>0.1</v>
      </c>
      <c r="E4" s="12" t="n">
        <f aca="false">1-D4</f>
        <v>0.9</v>
      </c>
      <c r="F4" s="13"/>
      <c r="G4" s="14" t="n">
        <v>221.2736</v>
      </c>
      <c r="H4" s="15" t="n">
        <v>256.8986496</v>
      </c>
    </row>
    <row r="5" customFormat="false" ht="15" hidden="false" customHeight="false" outlineLevel="0" collapsed="false">
      <c r="A5" s="9" t="s">
        <v>7</v>
      </c>
      <c r="B5" s="10" t="s">
        <v>14</v>
      </c>
      <c r="C5" s="9" t="s">
        <v>15</v>
      </c>
      <c r="D5" s="11" t="n">
        <v>0.1</v>
      </c>
      <c r="E5" s="12" t="n">
        <f aca="false">1-D5</f>
        <v>0.9</v>
      </c>
      <c r="F5" s="13"/>
      <c r="G5" s="14" t="n">
        <v>219.2086</v>
      </c>
      <c r="H5" s="15" t="n">
        <v>254.5011846</v>
      </c>
    </row>
    <row r="6" customFormat="false" ht="15" hidden="false" customHeight="false" outlineLevel="0" collapsed="false">
      <c r="A6" s="9" t="s">
        <v>7</v>
      </c>
      <c r="B6" s="10" t="s">
        <v>16</v>
      </c>
      <c r="C6" s="9" t="s">
        <v>17</v>
      </c>
      <c r="D6" s="11" t="n">
        <v>0.1</v>
      </c>
      <c r="E6" s="12" t="n">
        <f aca="false">1-D6</f>
        <v>0.9</v>
      </c>
      <c r="F6" s="13"/>
      <c r="G6" s="14" t="n">
        <v>214.9488</v>
      </c>
      <c r="H6" s="15" t="n">
        <v>249.5555568</v>
      </c>
    </row>
    <row r="7" customFormat="false" ht="15" hidden="false" customHeight="false" outlineLevel="0" collapsed="false">
      <c r="A7" s="9" t="s">
        <v>7</v>
      </c>
      <c r="B7" s="10" t="s">
        <v>18</v>
      </c>
      <c r="C7" s="9" t="s">
        <v>19</v>
      </c>
      <c r="D7" s="11" t="n">
        <v>0.1</v>
      </c>
      <c r="E7" s="12" t="n">
        <f aca="false">1-D7</f>
        <v>0.9</v>
      </c>
      <c r="F7" s="13"/>
      <c r="G7" s="14" t="n">
        <v>214.9488</v>
      </c>
      <c r="H7" s="15" t="n">
        <v>249.5555568</v>
      </c>
    </row>
    <row r="8" customFormat="false" ht="15" hidden="false" customHeight="false" outlineLevel="0" collapsed="false">
      <c r="A8" s="9" t="s">
        <v>7</v>
      </c>
      <c r="B8" s="10" t="s">
        <v>20</v>
      </c>
      <c r="C8" s="9" t="s">
        <v>21</v>
      </c>
      <c r="D8" s="11" t="n">
        <v>0.1</v>
      </c>
      <c r="E8" s="12" t="n">
        <f aca="false">1-D8</f>
        <v>0.9</v>
      </c>
      <c r="F8" s="13"/>
      <c r="G8" s="14" t="n">
        <v>201.6384</v>
      </c>
      <c r="H8" s="15" t="n">
        <v>234.1021824</v>
      </c>
    </row>
    <row r="9" customFormat="false" ht="15" hidden="false" customHeight="false" outlineLevel="0" collapsed="false">
      <c r="A9" s="9" t="s">
        <v>7</v>
      </c>
      <c r="B9" s="10" t="s">
        <v>22</v>
      </c>
      <c r="C9" s="9" t="s">
        <v>23</v>
      </c>
      <c r="D9" s="11" t="n">
        <v>0.1</v>
      </c>
      <c r="E9" s="12" t="n">
        <f aca="false">1-D9</f>
        <v>0.9</v>
      </c>
      <c r="F9" s="13"/>
      <c r="G9" s="14" t="n">
        <v>201.6384</v>
      </c>
      <c r="H9" s="15" t="n">
        <v>234.1021824</v>
      </c>
    </row>
    <row r="10" customFormat="false" ht="15" hidden="false" customHeight="false" outlineLevel="0" collapsed="false">
      <c r="A10" s="9" t="s">
        <v>7</v>
      </c>
      <c r="B10" s="10" t="s">
        <v>24</v>
      </c>
      <c r="C10" s="9" t="s">
        <v>25</v>
      </c>
      <c r="D10" s="11" t="n">
        <v>0.1</v>
      </c>
      <c r="E10" s="12" t="n">
        <f aca="false">1-D10</f>
        <v>0.9</v>
      </c>
      <c r="F10" s="13"/>
      <c r="G10" s="14" t="n">
        <v>232.873</v>
      </c>
      <c r="H10" s="15" t="n">
        <v>270.365553</v>
      </c>
    </row>
    <row r="11" customFormat="false" ht="15" hidden="false" customHeight="false" outlineLevel="0" collapsed="false">
      <c r="A11" s="9" t="s">
        <v>7</v>
      </c>
      <c r="B11" s="10" t="s">
        <v>26</v>
      </c>
      <c r="C11" s="9" t="s">
        <v>27</v>
      </c>
      <c r="D11" s="11" t="n">
        <v>0.1</v>
      </c>
      <c r="E11" s="12" t="n">
        <f aca="false">1-D11</f>
        <v>0.9</v>
      </c>
      <c r="F11" s="13"/>
      <c r="G11" s="14" t="n">
        <v>232.873</v>
      </c>
      <c r="H11" s="15" t="n">
        <v>270.365553</v>
      </c>
    </row>
    <row r="12" customFormat="false" ht="15" hidden="false" customHeight="false" outlineLevel="0" collapsed="false">
      <c r="A12" s="9" t="s">
        <v>7</v>
      </c>
      <c r="B12" s="10" t="s">
        <v>28</v>
      </c>
      <c r="C12" s="9" t="s">
        <v>29</v>
      </c>
      <c r="D12" s="11" t="n">
        <v>0.1</v>
      </c>
      <c r="E12" s="12" t="n">
        <f aca="false">1-D12</f>
        <v>0.9</v>
      </c>
      <c r="F12" s="13"/>
      <c r="G12" s="14" t="n">
        <v>165.1056</v>
      </c>
      <c r="H12" s="15" t="n">
        <v>191.6876016</v>
      </c>
    </row>
    <row r="13" customFormat="false" ht="15" hidden="false" customHeight="false" outlineLevel="0" collapsed="false">
      <c r="A13" s="9" t="s">
        <v>7</v>
      </c>
      <c r="B13" s="10" t="s">
        <v>30</v>
      </c>
      <c r="C13" s="9" t="s">
        <v>31</v>
      </c>
      <c r="D13" s="11" t="n">
        <v>0.1</v>
      </c>
      <c r="E13" s="12" t="n">
        <f aca="false">1-D13</f>
        <v>0.9</v>
      </c>
      <c r="F13" s="13"/>
      <c r="G13" s="14" t="n">
        <v>165.1056</v>
      </c>
      <c r="H13" s="15" t="n">
        <v>191.6876016</v>
      </c>
    </row>
    <row r="14" customFormat="false" ht="15" hidden="false" customHeight="false" outlineLevel="0" collapsed="false">
      <c r="A14" s="9" t="s">
        <v>7</v>
      </c>
      <c r="B14" s="10" t="s">
        <v>32</v>
      </c>
      <c r="C14" s="9" t="s">
        <v>33</v>
      </c>
      <c r="D14" s="11" t="n">
        <v>0.1</v>
      </c>
      <c r="E14" s="12" t="n">
        <f aca="false">1-D14</f>
        <v>0.9</v>
      </c>
      <c r="F14" s="13"/>
      <c r="G14" s="14" t="n">
        <v>199.7268</v>
      </c>
      <c r="H14" s="15" t="n">
        <v>231.8828148</v>
      </c>
    </row>
    <row r="15" customFormat="false" ht="15" hidden="false" customHeight="false" outlineLevel="0" collapsed="false">
      <c r="A15" s="9" t="s">
        <v>7</v>
      </c>
      <c r="B15" s="10" t="s">
        <v>34</v>
      </c>
      <c r="C15" s="9" t="s">
        <v>35</v>
      </c>
      <c r="D15" s="11" t="n">
        <v>0.1</v>
      </c>
      <c r="E15" s="12" t="n">
        <f aca="false">1-D15</f>
        <v>0.9</v>
      </c>
      <c r="F15" s="13"/>
      <c r="G15" s="14" t="n">
        <v>199.7268</v>
      </c>
      <c r="H15" s="15" t="n">
        <v>231.8828148</v>
      </c>
    </row>
    <row r="16" customFormat="false" ht="15" hidden="false" customHeight="false" outlineLevel="0" collapsed="false">
      <c r="A16" s="9" t="s">
        <v>7</v>
      </c>
      <c r="B16" s="10" t="s">
        <v>36</v>
      </c>
      <c r="C16" s="9" t="s">
        <v>37</v>
      </c>
      <c r="D16" s="11" t="n">
        <v>0.1</v>
      </c>
      <c r="E16" s="12" t="n">
        <f aca="false">1-D16</f>
        <v>0.9</v>
      </c>
      <c r="F16" s="13"/>
      <c r="G16" s="14" t="n">
        <v>252.933</v>
      </c>
      <c r="H16" s="15" t="n">
        <v>293.655213</v>
      </c>
    </row>
    <row r="17" customFormat="false" ht="15" hidden="false" customHeight="false" outlineLevel="0" collapsed="false">
      <c r="A17" s="9" t="s">
        <v>7</v>
      </c>
      <c r="B17" s="10" t="s">
        <v>38</v>
      </c>
      <c r="C17" s="9" t="s">
        <v>39</v>
      </c>
      <c r="D17" s="11" t="n">
        <v>0.1</v>
      </c>
      <c r="E17" s="12" t="n">
        <f aca="false">1-D17</f>
        <v>0.9</v>
      </c>
      <c r="F17" s="13"/>
      <c r="G17" s="14" t="n">
        <v>252.933</v>
      </c>
      <c r="H17" s="15" t="n">
        <v>293.655213</v>
      </c>
    </row>
    <row r="18" customFormat="false" ht="15" hidden="false" customHeight="false" outlineLevel="0" collapsed="false">
      <c r="A18" s="9" t="s">
        <v>7</v>
      </c>
      <c r="B18" s="10" t="s">
        <v>40</v>
      </c>
      <c r="C18" s="9" t="s">
        <v>41</v>
      </c>
      <c r="D18" s="11" t="n">
        <v>0.1</v>
      </c>
      <c r="E18" s="12" t="n">
        <f aca="false">1-D18</f>
        <v>0.9</v>
      </c>
      <c r="F18" s="13"/>
      <c r="G18" s="14" t="n">
        <v>278.3738</v>
      </c>
      <c r="H18" s="15" t="n">
        <v>323.1919818</v>
      </c>
    </row>
    <row r="19" customFormat="false" ht="15" hidden="false" customHeight="false" outlineLevel="0" collapsed="false">
      <c r="A19" s="9" t="s">
        <v>7</v>
      </c>
      <c r="B19" s="10" t="s">
        <v>42</v>
      </c>
      <c r="C19" s="9" t="s">
        <v>43</v>
      </c>
      <c r="D19" s="11" t="n">
        <v>0.1</v>
      </c>
      <c r="E19" s="12" t="n">
        <f aca="false">1-D19</f>
        <v>0.9</v>
      </c>
      <c r="F19" s="13"/>
      <c r="G19" s="14" t="n">
        <v>278.3738</v>
      </c>
      <c r="H19" s="15" t="n">
        <v>323.1919818</v>
      </c>
    </row>
    <row r="20" customFormat="false" ht="15" hidden="false" customHeight="false" outlineLevel="0" collapsed="false">
      <c r="A20" s="9" t="s">
        <v>7</v>
      </c>
      <c r="B20" s="10" t="s">
        <v>44</v>
      </c>
      <c r="C20" s="9" t="s">
        <v>45</v>
      </c>
      <c r="D20" s="11" t="n">
        <v>0.1</v>
      </c>
      <c r="E20" s="12" t="n">
        <f aca="false">1-D20</f>
        <v>0.9</v>
      </c>
      <c r="F20" s="13"/>
      <c r="G20" s="14" t="n">
        <v>366.4018</v>
      </c>
      <c r="H20" s="15" t="n">
        <v>425.3924898</v>
      </c>
    </row>
    <row r="21" customFormat="false" ht="15" hidden="false" customHeight="false" outlineLevel="0" collapsed="false">
      <c r="A21" s="9" t="s">
        <v>7</v>
      </c>
      <c r="B21" s="10" t="s">
        <v>46</v>
      </c>
      <c r="C21" s="9" t="s">
        <v>47</v>
      </c>
      <c r="D21" s="11" t="n">
        <v>0.1</v>
      </c>
      <c r="E21" s="12" t="n">
        <f aca="false">1-D21</f>
        <v>0.9</v>
      </c>
      <c r="F21" s="13"/>
      <c r="G21" s="14" t="n">
        <v>366.4018</v>
      </c>
      <c r="H21" s="15" t="n">
        <v>425.3924898</v>
      </c>
    </row>
    <row r="22" customFormat="false" ht="15" hidden="false" customHeight="false" outlineLevel="0" collapsed="false">
      <c r="A22" s="9" t="s">
        <v>7</v>
      </c>
      <c r="B22" s="10" t="s">
        <v>48</v>
      </c>
      <c r="C22" s="9" t="s">
        <v>49</v>
      </c>
      <c r="D22" s="11" t="n">
        <v>0.1</v>
      </c>
      <c r="E22" s="12" t="n">
        <f aca="false">1-D22</f>
        <v>0.9</v>
      </c>
      <c r="F22" s="13"/>
      <c r="G22" s="14" t="n">
        <v>403.1352</v>
      </c>
      <c r="H22" s="15" t="n">
        <v>468.0399672</v>
      </c>
    </row>
    <row r="23" customFormat="false" ht="15" hidden="false" customHeight="false" outlineLevel="0" collapsed="false">
      <c r="A23" s="9" t="s">
        <v>7</v>
      </c>
      <c r="B23" s="10" t="s">
        <v>50</v>
      </c>
      <c r="C23" s="9" t="s">
        <v>51</v>
      </c>
      <c r="D23" s="11" t="n">
        <v>0.1</v>
      </c>
      <c r="E23" s="12" t="n">
        <f aca="false">1-D23</f>
        <v>0.9</v>
      </c>
      <c r="F23" s="13"/>
      <c r="G23" s="14" t="n">
        <v>403.2414</v>
      </c>
      <c r="H23" s="15" t="n">
        <v>468.1632654</v>
      </c>
    </row>
    <row r="24" customFormat="false" ht="15" hidden="false" customHeight="false" outlineLevel="0" collapsed="false">
      <c r="A24" s="9" t="s">
        <v>7</v>
      </c>
      <c r="B24" s="10" t="s">
        <v>52</v>
      </c>
      <c r="C24" s="9" t="s">
        <v>53</v>
      </c>
      <c r="D24" s="11" t="n">
        <v>0.1</v>
      </c>
      <c r="E24" s="12" t="n">
        <f aca="false">1-D24</f>
        <v>0.9</v>
      </c>
      <c r="F24" s="13"/>
      <c r="G24" s="14" t="n">
        <v>287.92</v>
      </c>
      <c r="H24" s="15" t="n">
        <v>334.27512</v>
      </c>
    </row>
    <row r="25" customFormat="false" ht="15" hidden="false" customHeight="false" outlineLevel="0" collapsed="false">
      <c r="A25" s="9" t="s">
        <v>7</v>
      </c>
      <c r="B25" s="10" t="s">
        <v>54</v>
      </c>
      <c r="C25" s="9" t="s">
        <v>55</v>
      </c>
      <c r="D25" s="11" t="n">
        <v>0.1</v>
      </c>
      <c r="E25" s="12" t="n">
        <f aca="false">1-D25</f>
        <v>0.9</v>
      </c>
      <c r="F25" s="13"/>
      <c r="G25" s="14" t="n">
        <v>287.92</v>
      </c>
      <c r="H25" s="15" t="n">
        <v>334.27512</v>
      </c>
    </row>
    <row r="26" customFormat="false" ht="15" hidden="false" customHeight="false" outlineLevel="0" collapsed="false">
      <c r="A26" s="9" t="s">
        <v>7</v>
      </c>
      <c r="B26" s="10" t="s">
        <v>56</v>
      </c>
      <c r="C26" s="9" t="s">
        <v>57</v>
      </c>
      <c r="D26" s="11" t="n">
        <v>0.1</v>
      </c>
      <c r="E26" s="12" t="n">
        <f aca="false">1-D26</f>
        <v>0.9</v>
      </c>
      <c r="F26" s="13"/>
      <c r="G26" s="14" t="n">
        <v>383.9012</v>
      </c>
      <c r="H26" s="15" t="n">
        <v>445.7092932</v>
      </c>
    </row>
    <row r="27" customFormat="false" ht="15" hidden="false" customHeight="false" outlineLevel="0" collapsed="false">
      <c r="A27" s="9" t="s">
        <v>7</v>
      </c>
      <c r="B27" s="10" t="s">
        <v>58</v>
      </c>
      <c r="C27" s="9" t="s">
        <v>59</v>
      </c>
      <c r="D27" s="11" t="n">
        <v>0.1</v>
      </c>
      <c r="E27" s="12" t="n">
        <f aca="false">1-D27</f>
        <v>0.9</v>
      </c>
      <c r="F27" s="13"/>
      <c r="G27" s="14" t="n">
        <v>383.9012</v>
      </c>
      <c r="H27" s="15" t="n">
        <v>445.7092932</v>
      </c>
    </row>
    <row r="28" customFormat="false" ht="15" hidden="false" customHeight="false" outlineLevel="0" collapsed="false">
      <c r="A28" s="9" t="s">
        <v>7</v>
      </c>
      <c r="B28" s="10" t="s">
        <v>60</v>
      </c>
      <c r="C28" s="9" t="s">
        <v>61</v>
      </c>
      <c r="D28" s="11" t="n">
        <v>0.1</v>
      </c>
      <c r="E28" s="12" t="n">
        <f aca="false">1-D28</f>
        <v>0.9</v>
      </c>
      <c r="F28" s="13"/>
      <c r="G28" s="14" t="n">
        <v>397.7308</v>
      </c>
      <c r="H28" s="15" t="n">
        <v>461.7654588</v>
      </c>
    </row>
    <row r="29" customFormat="false" ht="15" hidden="false" customHeight="false" outlineLevel="0" collapsed="false">
      <c r="A29" s="9" t="s">
        <v>7</v>
      </c>
      <c r="B29" s="10" t="s">
        <v>62</v>
      </c>
      <c r="C29" s="9" t="s">
        <v>63</v>
      </c>
      <c r="D29" s="11" t="n">
        <v>0.1</v>
      </c>
      <c r="E29" s="12" t="n">
        <f aca="false">1-D29</f>
        <v>0.9</v>
      </c>
      <c r="F29" s="13"/>
      <c r="G29" s="14" t="n">
        <v>397.7308</v>
      </c>
      <c r="H29" s="15" t="n">
        <v>461.7654588</v>
      </c>
    </row>
    <row r="30" customFormat="false" ht="15" hidden="false" customHeight="false" outlineLevel="0" collapsed="false">
      <c r="A30" s="9" t="s">
        <v>7</v>
      </c>
      <c r="B30" s="10" t="s">
        <v>64</v>
      </c>
      <c r="C30" s="9" t="s">
        <v>65</v>
      </c>
      <c r="D30" s="11" t="n">
        <v>0.1</v>
      </c>
      <c r="E30" s="12" t="n">
        <f aca="false">1-D30</f>
        <v>0.9</v>
      </c>
      <c r="F30" s="13"/>
      <c r="G30" s="14" t="n">
        <v>457.7102</v>
      </c>
      <c r="H30" s="15" t="n">
        <v>531.4015422</v>
      </c>
    </row>
    <row r="31" customFormat="false" ht="15" hidden="false" customHeight="false" outlineLevel="0" collapsed="false">
      <c r="A31" s="9" t="s">
        <v>7</v>
      </c>
      <c r="B31" s="10" t="s">
        <v>66</v>
      </c>
      <c r="C31" s="9" t="s">
        <v>67</v>
      </c>
      <c r="D31" s="11" t="n">
        <v>0.1</v>
      </c>
      <c r="E31" s="12" t="n">
        <f aca="false">1-D31</f>
        <v>0.9</v>
      </c>
      <c r="F31" s="13"/>
      <c r="G31" s="14" t="n">
        <v>457.7102</v>
      </c>
      <c r="H31" s="15" t="n">
        <v>531.4015422</v>
      </c>
    </row>
    <row r="32" customFormat="false" ht="15" hidden="false" customHeight="false" outlineLevel="0" collapsed="false">
      <c r="A32" s="9" t="s">
        <v>7</v>
      </c>
      <c r="B32" s="10" t="s">
        <v>68</v>
      </c>
      <c r="C32" s="10" t="s">
        <v>69</v>
      </c>
      <c r="D32" s="11" t="n">
        <v>0.1</v>
      </c>
      <c r="E32" s="12" t="n">
        <f aca="false">1-D32</f>
        <v>0.9</v>
      </c>
      <c r="F32" s="13"/>
      <c r="G32" s="14" t="n">
        <v>158.7336</v>
      </c>
      <c r="H32" s="15" t="n">
        <v>184.2897096</v>
      </c>
    </row>
    <row r="33" customFormat="false" ht="15" hidden="false" customHeight="false" outlineLevel="0" collapsed="false">
      <c r="A33" s="9" t="s">
        <v>7</v>
      </c>
      <c r="B33" s="10" t="s">
        <v>70</v>
      </c>
      <c r="C33" s="10" t="s">
        <v>71</v>
      </c>
      <c r="D33" s="11" t="n">
        <v>0.1</v>
      </c>
      <c r="E33" s="12" t="n">
        <f aca="false">1-D33</f>
        <v>0.9</v>
      </c>
      <c r="F33" s="13"/>
      <c r="G33" s="14" t="n">
        <v>158.7336</v>
      </c>
      <c r="H33" s="15" t="n">
        <v>184.2897096</v>
      </c>
    </row>
    <row r="34" customFormat="false" ht="15" hidden="false" customHeight="false" outlineLevel="0" collapsed="false">
      <c r="A34" s="9" t="s">
        <v>7</v>
      </c>
      <c r="B34" s="10" t="s">
        <v>72</v>
      </c>
      <c r="C34" s="10" t="s">
        <v>73</v>
      </c>
      <c r="D34" s="11" t="n">
        <v>0.1</v>
      </c>
      <c r="E34" s="12" t="n">
        <f aca="false">1-D34</f>
        <v>0.9</v>
      </c>
      <c r="F34" s="13"/>
      <c r="G34" s="14" t="n">
        <v>128.797</v>
      </c>
      <c r="H34" s="15" t="n">
        <v>149.533317</v>
      </c>
    </row>
    <row r="35" customFormat="false" ht="15" hidden="false" customHeight="false" outlineLevel="0" collapsed="false">
      <c r="A35" s="9" t="s">
        <v>7</v>
      </c>
      <c r="B35" s="10" t="s">
        <v>74</v>
      </c>
      <c r="C35" s="10" t="s">
        <v>75</v>
      </c>
      <c r="D35" s="11" t="n">
        <v>0.1</v>
      </c>
      <c r="E35" s="12" t="n">
        <f aca="false">1-D35</f>
        <v>0.9</v>
      </c>
      <c r="F35" s="13"/>
      <c r="G35" s="14" t="n">
        <v>128.797</v>
      </c>
      <c r="H35" s="15" t="n">
        <v>149.533317</v>
      </c>
    </row>
    <row r="36" customFormat="false" ht="15" hidden="false" customHeight="false" outlineLevel="0" collapsed="false">
      <c r="A36" s="9" t="s">
        <v>7</v>
      </c>
      <c r="B36" s="10" t="s">
        <v>76</v>
      </c>
      <c r="C36" s="10" t="s">
        <v>77</v>
      </c>
      <c r="D36" s="11" t="n">
        <v>0.1</v>
      </c>
      <c r="E36" s="12" t="n">
        <f aca="false">1-D36</f>
        <v>0.9</v>
      </c>
      <c r="F36" s="13"/>
      <c r="G36" s="14" t="n">
        <v>165.672</v>
      </c>
      <c r="H36" s="15" t="n">
        <v>192.345192</v>
      </c>
    </row>
    <row r="37" customFormat="false" ht="15" hidden="false" customHeight="false" outlineLevel="0" collapsed="false">
      <c r="A37" s="9" t="s">
        <v>7</v>
      </c>
      <c r="B37" s="10" t="s">
        <v>78</v>
      </c>
      <c r="C37" s="10" t="s">
        <v>79</v>
      </c>
      <c r="D37" s="11" t="n">
        <v>0.1</v>
      </c>
      <c r="E37" s="12" t="n">
        <f aca="false">1-D37</f>
        <v>0.9</v>
      </c>
      <c r="F37" s="13"/>
      <c r="G37" s="14" t="n">
        <v>165.672</v>
      </c>
      <c r="H37" s="15" t="n">
        <v>192.345192</v>
      </c>
    </row>
    <row r="38" customFormat="false" ht="15" hidden="false" customHeight="false" outlineLevel="0" collapsed="false">
      <c r="A38" s="9" t="s">
        <v>7</v>
      </c>
      <c r="B38" s="10" t="s">
        <v>80</v>
      </c>
      <c r="C38" s="10" t="s">
        <v>81</v>
      </c>
      <c r="D38" s="11" t="n">
        <v>0.1</v>
      </c>
      <c r="E38" s="12" t="n">
        <f aca="false">1-D38</f>
        <v>0.9</v>
      </c>
      <c r="F38" s="13"/>
      <c r="G38" s="14" t="n">
        <v>190.4048</v>
      </c>
      <c r="H38" s="15" t="n">
        <v>221.0599728</v>
      </c>
    </row>
    <row r="39" customFormat="false" ht="15" hidden="false" customHeight="false" outlineLevel="0" collapsed="false">
      <c r="A39" s="9" t="s">
        <v>7</v>
      </c>
      <c r="B39" s="10" t="s">
        <v>82</v>
      </c>
      <c r="C39" s="10" t="s">
        <v>83</v>
      </c>
      <c r="D39" s="11" t="n">
        <v>0.1</v>
      </c>
      <c r="E39" s="12" t="n">
        <f aca="false">1-D39</f>
        <v>0.9</v>
      </c>
      <c r="F39" s="13"/>
      <c r="G39" s="14" t="n">
        <v>190.4048</v>
      </c>
      <c r="H39" s="15" t="n">
        <v>221.0599728</v>
      </c>
    </row>
    <row r="40" customFormat="false" ht="15" hidden="false" customHeight="false" outlineLevel="0" collapsed="false">
      <c r="A40" s="9" t="s">
        <v>7</v>
      </c>
      <c r="B40" s="10" t="s">
        <v>84</v>
      </c>
      <c r="C40" s="10" t="s">
        <v>85</v>
      </c>
      <c r="D40" s="11" t="n">
        <v>0.1</v>
      </c>
      <c r="E40" s="12" t="n">
        <f aca="false">1-D40</f>
        <v>0.9</v>
      </c>
      <c r="F40" s="13"/>
      <c r="G40" s="14" t="n">
        <v>246.0182</v>
      </c>
      <c r="H40" s="15" t="n">
        <v>285.6271302</v>
      </c>
    </row>
    <row r="41" customFormat="false" ht="15" hidden="false" customHeight="false" outlineLevel="0" collapsed="false">
      <c r="A41" s="9" t="s">
        <v>7</v>
      </c>
      <c r="B41" s="10" t="s">
        <v>86</v>
      </c>
      <c r="C41" s="10" t="s">
        <v>87</v>
      </c>
      <c r="D41" s="11" t="n">
        <v>0.1</v>
      </c>
      <c r="E41" s="12" t="n">
        <f aca="false">1-D41</f>
        <v>0.9</v>
      </c>
      <c r="F41" s="13"/>
      <c r="G41" s="14" t="n">
        <v>246.0182</v>
      </c>
      <c r="H41" s="15" t="n">
        <v>285.6271302</v>
      </c>
    </row>
    <row r="42" customFormat="false" ht="15" hidden="false" customHeight="false" outlineLevel="0" collapsed="false">
      <c r="A42" s="9" t="s">
        <v>7</v>
      </c>
      <c r="B42" s="10" t="s">
        <v>88</v>
      </c>
      <c r="C42" s="10" t="s">
        <v>89</v>
      </c>
      <c r="D42" s="11" t="n">
        <v>0.1</v>
      </c>
      <c r="E42" s="12" t="n">
        <f aca="false">1-D42</f>
        <v>0.9</v>
      </c>
      <c r="F42" s="13"/>
      <c r="G42" s="14" t="n">
        <v>140.1132</v>
      </c>
      <c r="H42" s="15" t="n">
        <v>162.6714252</v>
      </c>
    </row>
    <row r="43" customFormat="false" ht="15" hidden="false" customHeight="false" outlineLevel="0" collapsed="false">
      <c r="A43" s="9" t="s">
        <v>7</v>
      </c>
      <c r="B43" s="10" t="s">
        <v>90</v>
      </c>
      <c r="C43" s="10" t="s">
        <v>91</v>
      </c>
      <c r="D43" s="11" t="n">
        <v>0.1</v>
      </c>
      <c r="E43" s="12" t="n">
        <f aca="false">1-D43</f>
        <v>0.9</v>
      </c>
      <c r="F43" s="13"/>
      <c r="G43" s="14" t="n">
        <v>140.1132</v>
      </c>
      <c r="H43" s="15" t="n">
        <v>162.6714252</v>
      </c>
    </row>
    <row r="44" customFormat="false" ht="15" hidden="false" customHeight="false" outlineLevel="0" collapsed="false">
      <c r="A44" s="9" t="s">
        <v>7</v>
      </c>
      <c r="B44" s="10" t="s">
        <v>92</v>
      </c>
      <c r="C44" s="10" t="s">
        <v>93</v>
      </c>
      <c r="D44" s="11" t="n">
        <v>0.1</v>
      </c>
      <c r="E44" s="12" t="n">
        <f aca="false">1-D44</f>
        <v>0.9</v>
      </c>
      <c r="F44" s="13"/>
      <c r="G44" s="14" t="n">
        <v>173.401</v>
      </c>
      <c r="H44" s="15" t="n">
        <v>201.318561</v>
      </c>
    </row>
    <row r="45" customFormat="false" ht="15" hidden="false" customHeight="false" outlineLevel="0" collapsed="false">
      <c r="A45" s="9" t="s">
        <v>7</v>
      </c>
      <c r="B45" s="10" t="s">
        <v>94</v>
      </c>
      <c r="C45" s="10" t="s">
        <v>95</v>
      </c>
      <c r="D45" s="11" t="n">
        <v>0.1</v>
      </c>
      <c r="E45" s="12" t="n">
        <f aca="false">1-D45</f>
        <v>0.9</v>
      </c>
      <c r="F45" s="13"/>
      <c r="G45" s="14" t="n">
        <v>173.6842</v>
      </c>
      <c r="H45" s="15" t="n">
        <v>201.6473562</v>
      </c>
    </row>
    <row r="46" customFormat="false" ht="15" hidden="false" customHeight="false" outlineLevel="0" collapsed="false">
      <c r="A46" s="9" t="s">
        <v>7</v>
      </c>
      <c r="B46" s="10" t="s">
        <v>96</v>
      </c>
      <c r="C46" s="10" t="s">
        <v>97</v>
      </c>
      <c r="D46" s="11" t="n">
        <v>0.1</v>
      </c>
      <c r="E46" s="12" t="n">
        <f aca="false">1-D46</f>
        <v>0.9</v>
      </c>
      <c r="F46" s="13"/>
      <c r="G46" s="14" t="n">
        <v>188.033</v>
      </c>
      <c r="H46" s="15" t="n">
        <v>218.306313</v>
      </c>
    </row>
    <row r="47" customFormat="false" ht="15" hidden="false" customHeight="false" outlineLevel="0" collapsed="false">
      <c r="A47" s="9" t="s">
        <v>7</v>
      </c>
      <c r="B47" s="10" t="s">
        <v>98</v>
      </c>
      <c r="C47" s="10" t="s">
        <v>99</v>
      </c>
      <c r="D47" s="11" t="n">
        <v>0.1</v>
      </c>
      <c r="E47" s="12" t="n">
        <f aca="false">1-D47</f>
        <v>0.9</v>
      </c>
      <c r="F47" s="13"/>
      <c r="G47" s="14" t="n">
        <v>188.033</v>
      </c>
      <c r="H47" s="15" t="n">
        <v>218.306313</v>
      </c>
    </row>
    <row r="48" customFormat="false" ht="15" hidden="false" customHeight="false" outlineLevel="0" collapsed="false">
      <c r="A48" s="9" t="s">
        <v>7</v>
      </c>
      <c r="B48" s="16" t="s">
        <v>100</v>
      </c>
      <c r="C48" s="17" t="s">
        <v>101</v>
      </c>
      <c r="D48" s="18" t="n">
        <v>0.1</v>
      </c>
      <c r="E48" s="12" t="n">
        <f aca="false">1-D48</f>
        <v>0.9</v>
      </c>
      <c r="F48" s="13"/>
      <c r="G48" s="14" t="n">
        <v>235.4218</v>
      </c>
      <c r="H48" s="15" t="n">
        <v>273.3247098</v>
      </c>
    </row>
    <row r="49" customFormat="false" ht="15" hidden="false" customHeight="false" outlineLevel="0" collapsed="false">
      <c r="A49" s="9" t="s">
        <v>7</v>
      </c>
      <c r="B49" s="16" t="s">
        <v>102</v>
      </c>
      <c r="C49" s="17" t="s">
        <v>103</v>
      </c>
      <c r="D49" s="18" t="n">
        <v>0.1</v>
      </c>
      <c r="E49" s="12" t="n">
        <f aca="false">1-D49</f>
        <v>0.9</v>
      </c>
      <c r="F49" s="13"/>
      <c r="G49" s="14" t="n">
        <v>235.4218</v>
      </c>
      <c r="H49" s="15" t="n">
        <v>273.3247098</v>
      </c>
    </row>
    <row r="50" customFormat="false" ht="15" hidden="false" customHeight="false" outlineLevel="0" collapsed="false">
      <c r="A50" s="9" t="s">
        <v>7</v>
      </c>
      <c r="B50" s="16" t="s">
        <v>104</v>
      </c>
      <c r="C50" s="17" t="s">
        <v>105</v>
      </c>
      <c r="D50" s="18" t="n">
        <v>0.1</v>
      </c>
      <c r="E50" s="12" t="n">
        <f aca="false">1-D50</f>
        <v>0.9</v>
      </c>
      <c r="F50" s="13"/>
      <c r="G50" s="14" t="n">
        <v>250.7382</v>
      </c>
      <c r="H50" s="15" t="n">
        <v>291.1070502</v>
      </c>
    </row>
    <row r="51" customFormat="false" ht="15" hidden="false" customHeight="false" outlineLevel="0" collapsed="false">
      <c r="A51" s="9" t="s">
        <v>7</v>
      </c>
      <c r="B51" s="16" t="s">
        <v>106</v>
      </c>
      <c r="C51" s="17" t="s">
        <v>107</v>
      </c>
      <c r="D51" s="18" t="n">
        <v>0.1</v>
      </c>
      <c r="E51" s="12" t="n">
        <f aca="false">1-D51</f>
        <v>0.9</v>
      </c>
      <c r="F51" s="13"/>
      <c r="G51" s="14" t="n">
        <v>250.7382</v>
      </c>
      <c r="H51" s="15" t="n">
        <v>291.1070502</v>
      </c>
    </row>
    <row r="52" customFormat="false" ht="15" hidden="false" customHeight="false" outlineLevel="0" collapsed="false">
      <c r="A52" s="9" t="s">
        <v>7</v>
      </c>
      <c r="B52" s="16" t="s">
        <v>108</v>
      </c>
      <c r="C52" s="17" t="s">
        <v>109</v>
      </c>
      <c r="D52" s="18" t="n">
        <v>0.1</v>
      </c>
      <c r="E52" s="12" t="n">
        <f aca="false">1-D52</f>
        <v>0.9</v>
      </c>
      <c r="F52" s="13"/>
      <c r="G52" s="14" t="n">
        <v>252.0598</v>
      </c>
      <c r="H52" s="15" t="n">
        <v>292.6414278</v>
      </c>
    </row>
    <row r="53" customFormat="false" ht="15" hidden="false" customHeight="false" outlineLevel="0" collapsed="false">
      <c r="A53" s="9" t="s">
        <v>7</v>
      </c>
      <c r="B53" s="16" t="s">
        <v>110</v>
      </c>
      <c r="C53" s="17" t="s">
        <v>111</v>
      </c>
      <c r="D53" s="18" t="n">
        <v>0.1</v>
      </c>
      <c r="E53" s="12" t="n">
        <f aca="false">1-D53</f>
        <v>0.9</v>
      </c>
      <c r="F53" s="13"/>
      <c r="G53" s="14" t="n">
        <v>252.0598</v>
      </c>
      <c r="H53" s="15" t="n">
        <v>292.6414278</v>
      </c>
    </row>
    <row r="54" customFormat="false" ht="15" hidden="false" customHeight="false" outlineLevel="0" collapsed="false">
      <c r="A54" s="9" t="s">
        <v>7</v>
      </c>
      <c r="B54" s="10" t="s">
        <v>112</v>
      </c>
      <c r="C54" s="9" t="s">
        <v>113</v>
      </c>
      <c r="D54" s="11" t="n">
        <v>0.03</v>
      </c>
      <c r="E54" s="12" t="n">
        <f aca="false">1-D54</f>
        <v>0.97</v>
      </c>
      <c r="F54" s="13"/>
      <c r="G54" s="14" t="n">
        <v>188.3634</v>
      </c>
      <c r="H54" s="15" t="n">
        <v>235.69912242</v>
      </c>
    </row>
    <row r="55" customFormat="false" ht="15" hidden="false" customHeight="false" outlineLevel="0" collapsed="false">
      <c r="A55" s="9" t="s">
        <v>7</v>
      </c>
      <c r="B55" s="10" t="s">
        <v>114</v>
      </c>
      <c r="C55" s="9" t="s">
        <v>115</v>
      </c>
      <c r="D55" s="11" t="n">
        <v>0.03</v>
      </c>
      <c r="E55" s="12" t="n">
        <f aca="false">1-D55</f>
        <v>0.97</v>
      </c>
      <c r="F55" s="13"/>
      <c r="G55" s="14" t="n">
        <v>188.3634</v>
      </c>
      <c r="H55" s="15" t="n">
        <v>235.69912242</v>
      </c>
    </row>
    <row r="56" customFormat="false" ht="15" hidden="false" customHeight="false" outlineLevel="0" collapsed="false">
      <c r="A56" s="9" t="s">
        <v>7</v>
      </c>
      <c r="B56" s="10" t="s">
        <v>116</v>
      </c>
      <c r="C56" s="9" t="s">
        <v>117</v>
      </c>
      <c r="D56" s="11" t="n">
        <v>0.03</v>
      </c>
      <c r="E56" s="12" t="n">
        <f aca="false">1-D56</f>
        <v>0.97</v>
      </c>
      <c r="F56" s="13"/>
      <c r="G56" s="14" t="n">
        <v>141.2814</v>
      </c>
      <c r="H56" s="15" t="n">
        <v>176.78541582</v>
      </c>
    </row>
    <row r="57" customFormat="false" ht="15" hidden="false" customHeight="false" outlineLevel="0" collapsed="false">
      <c r="A57" s="9" t="s">
        <v>7</v>
      </c>
      <c r="B57" s="10" t="s">
        <v>118</v>
      </c>
      <c r="C57" s="9" t="s">
        <v>119</v>
      </c>
      <c r="D57" s="11" t="n">
        <v>0.03</v>
      </c>
      <c r="E57" s="12" t="n">
        <f aca="false">1-D57</f>
        <v>0.97</v>
      </c>
      <c r="F57" s="13"/>
      <c r="G57" s="14" t="n">
        <v>141.2814</v>
      </c>
      <c r="H57" s="15" t="n">
        <v>176.78541582</v>
      </c>
    </row>
    <row r="58" customFormat="false" ht="15" hidden="false" customHeight="false" outlineLevel="0" collapsed="false">
      <c r="A58" s="9" t="s">
        <v>7</v>
      </c>
      <c r="B58" s="10" t="s">
        <v>120</v>
      </c>
      <c r="C58" s="9" t="s">
        <v>121</v>
      </c>
      <c r="D58" s="11" t="n">
        <v>0.03</v>
      </c>
      <c r="E58" s="12" t="n">
        <f aca="false">1-D58</f>
        <v>0.97</v>
      </c>
      <c r="F58" s="13"/>
      <c r="G58" s="14" t="n">
        <v>257.8536</v>
      </c>
      <c r="H58" s="15" t="n">
        <v>322.65220968</v>
      </c>
    </row>
    <row r="59" customFormat="false" ht="15" hidden="false" customHeight="false" outlineLevel="0" collapsed="false">
      <c r="A59" s="9" t="s">
        <v>7</v>
      </c>
      <c r="B59" s="10" t="s">
        <v>122</v>
      </c>
      <c r="C59" s="9" t="s">
        <v>123</v>
      </c>
      <c r="D59" s="11" t="n">
        <v>0.03</v>
      </c>
      <c r="E59" s="12" t="n">
        <f aca="false">1-D59</f>
        <v>0.97</v>
      </c>
      <c r="F59" s="13"/>
      <c r="G59" s="14" t="n">
        <v>257.8536</v>
      </c>
      <c r="H59" s="15" t="n">
        <v>322.65220968</v>
      </c>
    </row>
    <row r="60" customFormat="false" ht="15" hidden="false" customHeight="false" outlineLevel="0" collapsed="false">
      <c r="A60" s="9" t="s">
        <v>7</v>
      </c>
      <c r="B60" s="10" t="s">
        <v>124</v>
      </c>
      <c r="C60" s="9" t="s">
        <v>125</v>
      </c>
      <c r="D60" s="11" t="n">
        <v>0.03</v>
      </c>
      <c r="E60" s="12" t="n">
        <f aca="false">1-D60</f>
        <v>0.97</v>
      </c>
      <c r="F60" s="13"/>
      <c r="G60" s="14" t="n">
        <v>197.8742</v>
      </c>
      <c r="H60" s="15" t="n">
        <v>247.59998646</v>
      </c>
    </row>
    <row r="61" customFormat="false" ht="15" hidden="false" customHeight="false" outlineLevel="0" collapsed="false">
      <c r="A61" s="9" t="s">
        <v>7</v>
      </c>
      <c r="B61" s="10" t="s">
        <v>126</v>
      </c>
      <c r="C61" s="9" t="s">
        <v>127</v>
      </c>
      <c r="D61" s="11" t="n">
        <v>0.03</v>
      </c>
      <c r="E61" s="12" t="n">
        <f aca="false">1-D61</f>
        <v>0.97</v>
      </c>
      <c r="F61" s="13"/>
      <c r="G61" s="14" t="n">
        <v>197.8742</v>
      </c>
      <c r="H61" s="15" t="n">
        <v>247.59998646</v>
      </c>
    </row>
    <row r="62" customFormat="false" ht="15" hidden="false" customHeight="false" outlineLevel="0" collapsed="false">
      <c r="A62" s="9" t="s">
        <v>7</v>
      </c>
      <c r="B62" s="10" t="s">
        <v>128</v>
      </c>
      <c r="C62" s="9" t="s">
        <v>129</v>
      </c>
      <c r="D62" s="11" t="n">
        <v>0.03</v>
      </c>
      <c r="E62" s="12" t="n">
        <f aca="false">1-D62</f>
        <v>0.97</v>
      </c>
      <c r="F62" s="13"/>
      <c r="G62" s="14" t="n">
        <v>173.3184</v>
      </c>
      <c r="H62" s="15" t="n">
        <v>216.87331392</v>
      </c>
    </row>
    <row r="63" customFormat="false" ht="15" hidden="false" customHeight="false" outlineLevel="0" collapsed="false">
      <c r="A63" s="9" t="s">
        <v>7</v>
      </c>
      <c r="B63" s="10" t="s">
        <v>130</v>
      </c>
      <c r="C63" s="9" t="s">
        <v>131</v>
      </c>
      <c r="D63" s="11" t="n">
        <v>0.03</v>
      </c>
      <c r="E63" s="12" t="n">
        <f aca="false">1-D63</f>
        <v>0.97</v>
      </c>
      <c r="F63" s="13"/>
      <c r="G63" s="14" t="n">
        <v>198.2754</v>
      </c>
      <c r="H63" s="15" t="n">
        <v>248.10200802</v>
      </c>
    </row>
    <row r="64" customFormat="false" ht="15" hidden="false" customHeight="false" outlineLevel="0" collapsed="false">
      <c r="A64" s="9" t="s">
        <v>7</v>
      </c>
      <c r="B64" s="10" t="s">
        <v>132</v>
      </c>
      <c r="C64" s="9" t="s">
        <v>133</v>
      </c>
      <c r="D64" s="11" t="n">
        <v>0.03</v>
      </c>
      <c r="E64" s="12" t="n">
        <f aca="false">1-D64</f>
        <v>0.97</v>
      </c>
      <c r="F64" s="13"/>
      <c r="G64" s="14" t="n">
        <v>150.4264</v>
      </c>
      <c r="H64" s="15" t="n">
        <v>188.22855432</v>
      </c>
    </row>
    <row r="65" customFormat="false" ht="15" hidden="false" customHeight="false" outlineLevel="0" collapsed="false">
      <c r="A65" s="9" t="s">
        <v>7</v>
      </c>
      <c r="B65" s="10" t="s">
        <v>134</v>
      </c>
      <c r="C65" s="9" t="s">
        <v>135</v>
      </c>
      <c r="D65" s="11" t="n">
        <v>0.03</v>
      </c>
      <c r="E65" s="12" t="n">
        <f aca="false">1-D65</f>
        <v>0.97</v>
      </c>
      <c r="F65" s="13"/>
      <c r="G65" s="14" t="n">
        <v>198.2754</v>
      </c>
      <c r="H65" s="15" t="n">
        <v>248.10200802</v>
      </c>
    </row>
    <row r="66" customFormat="false" ht="15" hidden="false" customHeight="false" outlineLevel="0" collapsed="false">
      <c r="A66" s="9" t="s">
        <v>7</v>
      </c>
      <c r="B66" s="10" t="s">
        <v>136</v>
      </c>
      <c r="C66" s="9" t="s">
        <v>137</v>
      </c>
      <c r="D66" s="11" t="n">
        <v>0.03</v>
      </c>
      <c r="E66" s="12" t="n">
        <f aca="false">1-D66</f>
        <v>0.97</v>
      </c>
      <c r="F66" s="13"/>
      <c r="G66" s="14" t="n">
        <v>180.068</v>
      </c>
      <c r="H66" s="15" t="n">
        <v>225.3190884</v>
      </c>
    </row>
    <row r="67" customFormat="false" ht="15" hidden="false" customHeight="false" outlineLevel="0" collapsed="false">
      <c r="A67" s="9" t="s">
        <v>7</v>
      </c>
      <c r="B67" s="10" t="s">
        <v>138</v>
      </c>
      <c r="C67" s="9" t="s">
        <v>139</v>
      </c>
      <c r="D67" s="11" t="n">
        <v>0.03</v>
      </c>
      <c r="E67" s="12" t="n">
        <f aca="false">1-D67</f>
        <v>0.97</v>
      </c>
      <c r="F67" s="13"/>
      <c r="G67" s="14" t="n">
        <v>173.3184</v>
      </c>
      <c r="H67" s="15" t="n">
        <v>216.87331392</v>
      </c>
    </row>
    <row r="68" customFormat="false" ht="15" hidden="false" customHeight="false" outlineLevel="0" collapsed="false">
      <c r="A68" s="9" t="s">
        <v>7</v>
      </c>
      <c r="B68" s="10" t="s">
        <v>140</v>
      </c>
      <c r="C68" s="9" t="s">
        <v>141</v>
      </c>
      <c r="D68" s="11" t="n">
        <v>0.03</v>
      </c>
      <c r="E68" s="12" t="n">
        <f aca="false">1-D68</f>
        <v>0.97</v>
      </c>
      <c r="F68" s="13"/>
      <c r="G68" s="14" t="n">
        <v>150.4264</v>
      </c>
      <c r="H68" s="15" t="n">
        <v>188.22855432</v>
      </c>
    </row>
    <row r="69" customFormat="false" ht="15" hidden="false" customHeight="false" outlineLevel="0" collapsed="false">
      <c r="A69" s="9" t="s">
        <v>7</v>
      </c>
      <c r="B69" s="10" t="s">
        <v>142</v>
      </c>
      <c r="C69" s="9" t="s">
        <v>143</v>
      </c>
      <c r="D69" s="11" t="n">
        <v>0.03</v>
      </c>
      <c r="E69" s="12" t="n">
        <f aca="false">1-D69</f>
        <v>0.97</v>
      </c>
      <c r="F69" s="13"/>
      <c r="G69" s="14" t="n">
        <v>180.068</v>
      </c>
      <c r="H69" s="15" t="n">
        <v>225.3190884</v>
      </c>
    </row>
    <row r="70" customFormat="false" ht="15" hidden="false" customHeight="false" outlineLevel="0" collapsed="false">
      <c r="A70" s="9" t="s">
        <v>7</v>
      </c>
      <c r="B70" s="10" t="s">
        <v>144</v>
      </c>
      <c r="C70" s="9" t="s">
        <v>145</v>
      </c>
      <c r="D70" s="11" t="n">
        <v>0.03</v>
      </c>
      <c r="E70" s="12" t="n">
        <f aca="false">1-D70</f>
        <v>0.97</v>
      </c>
      <c r="F70" s="13"/>
      <c r="G70" s="14" t="n">
        <v>107.5688</v>
      </c>
      <c r="H70" s="15" t="n">
        <v>134.60083944</v>
      </c>
    </row>
    <row r="71" customFormat="false" ht="15" hidden="false" customHeight="false" outlineLevel="0" collapsed="false">
      <c r="A71" s="9" t="s">
        <v>7</v>
      </c>
      <c r="B71" s="10" t="s">
        <v>146</v>
      </c>
      <c r="C71" s="9" t="s">
        <v>147</v>
      </c>
      <c r="D71" s="11" t="n">
        <v>0.03</v>
      </c>
      <c r="E71" s="12" t="n">
        <f aca="false">1-D71</f>
        <v>0.97</v>
      </c>
      <c r="F71" s="13"/>
      <c r="G71" s="14" t="n">
        <v>135.6882</v>
      </c>
      <c r="H71" s="15" t="n">
        <v>169.78664466</v>
      </c>
    </row>
    <row r="72" customFormat="false" ht="15" hidden="false" customHeight="false" outlineLevel="0" collapsed="false">
      <c r="A72" s="9" t="s">
        <v>7</v>
      </c>
      <c r="B72" s="10" t="s">
        <v>148</v>
      </c>
      <c r="C72" s="9" t="s">
        <v>149</v>
      </c>
      <c r="D72" s="11" t="n">
        <v>0.03</v>
      </c>
      <c r="E72" s="12" t="n">
        <f aca="false">1-D72</f>
        <v>0.97</v>
      </c>
      <c r="F72" s="13"/>
      <c r="G72" s="14" t="n">
        <v>107.5688</v>
      </c>
      <c r="H72" s="15" t="n">
        <v>134.60083944</v>
      </c>
    </row>
    <row r="73" customFormat="false" ht="15" hidden="false" customHeight="false" outlineLevel="0" collapsed="false">
      <c r="A73" s="9" t="s">
        <v>7</v>
      </c>
      <c r="B73" s="10" t="s">
        <v>150</v>
      </c>
      <c r="C73" s="9" t="s">
        <v>151</v>
      </c>
      <c r="D73" s="11" t="n">
        <v>0.03</v>
      </c>
      <c r="E73" s="12" t="n">
        <f aca="false">1-D73</f>
        <v>0.97</v>
      </c>
      <c r="F73" s="13"/>
      <c r="G73" s="14" t="n">
        <v>123.1802</v>
      </c>
      <c r="H73" s="15" t="n">
        <v>154.13538426</v>
      </c>
    </row>
    <row r="74" customFormat="false" ht="15" hidden="false" customHeight="false" outlineLevel="0" collapsed="false">
      <c r="A74" s="9" t="s">
        <v>7</v>
      </c>
      <c r="B74" s="10" t="s">
        <v>152</v>
      </c>
      <c r="C74" s="9" t="s">
        <v>153</v>
      </c>
      <c r="D74" s="11" t="n">
        <v>0.03</v>
      </c>
      <c r="E74" s="12" t="n">
        <f aca="false">1-D74</f>
        <v>0.97</v>
      </c>
      <c r="F74" s="13"/>
      <c r="G74" s="14" t="n">
        <v>123.1802</v>
      </c>
      <c r="H74" s="15" t="n">
        <v>154.13538426</v>
      </c>
    </row>
    <row r="75" customFormat="false" ht="15" hidden="false" customHeight="false" outlineLevel="0" collapsed="false">
      <c r="A75" s="9" t="s">
        <v>7</v>
      </c>
      <c r="B75" s="10" t="s">
        <v>154</v>
      </c>
      <c r="C75" s="9" t="s">
        <v>155</v>
      </c>
      <c r="D75" s="11" t="n">
        <v>0.03</v>
      </c>
      <c r="E75" s="12" t="n">
        <f aca="false">1-D75</f>
        <v>0.97</v>
      </c>
      <c r="F75" s="13"/>
      <c r="G75" s="14" t="n">
        <v>118.8968</v>
      </c>
      <c r="H75" s="15" t="n">
        <v>148.77556584</v>
      </c>
    </row>
    <row r="76" customFormat="false" ht="15" hidden="false" customHeight="false" outlineLevel="0" collapsed="false">
      <c r="A76" s="9" t="s">
        <v>7</v>
      </c>
      <c r="B76" s="10" t="s">
        <v>156</v>
      </c>
      <c r="C76" s="9" t="s">
        <v>157</v>
      </c>
      <c r="D76" s="11" t="n">
        <v>0.03</v>
      </c>
      <c r="E76" s="12" t="n">
        <f aca="false">1-D76</f>
        <v>0.97</v>
      </c>
      <c r="F76" s="13"/>
      <c r="G76" s="14" t="n">
        <v>118.8968</v>
      </c>
      <c r="H76" s="15" t="n">
        <v>148.77556584</v>
      </c>
    </row>
    <row r="77" customFormat="false" ht="15" hidden="false" customHeight="false" outlineLevel="0" collapsed="false">
      <c r="A77" s="9" t="s">
        <v>7</v>
      </c>
      <c r="B77" s="10" t="s">
        <v>158</v>
      </c>
      <c r="C77" s="9" t="s">
        <v>159</v>
      </c>
      <c r="D77" s="11" t="n">
        <v>0.03</v>
      </c>
      <c r="E77" s="12" t="n">
        <f aca="false">1-D77</f>
        <v>0.97</v>
      </c>
      <c r="F77" s="13"/>
      <c r="G77" s="14" t="n">
        <v>135.6882</v>
      </c>
      <c r="H77" s="15" t="n">
        <v>169.78664466</v>
      </c>
    </row>
    <row r="78" customFormat="false" ht="15" hidden="false" customHeight="false" outlineLevel="0" collapsed="false">
      <c r="A78" s="9" t="s">
        <v>7</v>
      </c>
      <c r="B78" s="10" t="s">
        <v>160</v>
      </c>
      <c r="C78" s="9" t="s">
        <v>149</v>
      </c>
      <c r="D78" s="11" t="n">
        <v>0.03</v>
      </c>
      <c r="E78" s="12" t="n">
        <f aca="false">1-D78</f>
        <v>0.97</v>
      </c>
      <c r="F78" s="13"/>
      <c r="G78" s="14" t="n">
        <v>116.0058</v>
      </c>
      <c r="H78" s="15" t="n">
        <v>145.15805754</v>
      </c>
    </row>
    <row r="79" customFormat="false" ht="15" hidden="false" customHeight="false" outlineLevel="0" collapsed="false">
      <c r="A79" s="9" t="s">
        <v>7</v>
      </c>
      <c r="B79" s="10" t="s">
        <v>161</v>
      </c>
      <c r="C79" s="9" t="s">
        <v>145</v>
      </c>
      <c r="D79" s="11" t="n">
        <v>0.03</v>
      </c>
      <c r="E79" s="12" t="n">
        <f aca="false">1-D79</f>
        <v>0.97</v>
      </c>
      <c r="F79" s="13"/>
      <c r="G79" s="14" t="n">
        <v>116.0058</v>
      </c>
      <c r="H79" s="15" t="n">
        <v>145.15805754</v>
      </c>
    </row>
    <row r="80" customFormat="false" ht="15" hidden="false" customHeight="false" outlineLevel="0" collapsed="false">
      <c r="A80" s="9" t="s">
        <v>7</v>
      </c>
      <c r="B80" s="10" t="s">
        <v>162</v>
      </c>
      <c r="C80" s="9" t="s">
        <v>157</v>
      </c>
      <c r="D80" s="11" t="n">
        <v>0.03</v>
      </c>
      <c r="E80" s="12" t="n">
        <f aca="false">1-D80</f>
        <v>0.97</v>
      </c>
      <c r="F80" s="13"/>
      <c r="G80" s="14" t="n">
        <v>128.207</v>
      </c>
      <c r="H80" s="15" t="n">
        <v>160.4254191</v>
      </c>
    </row>
    <row r="81" customFormat="false" ht="15" hidden="false" customHeight="false" outlineLevel="0" collapsed="false">
      <c r="A81" s="9" t="s">
        <v>7</v>
      </c>
      <c r="B81" s="10" t="s">
        <v>163</v>
      </c>
      <c r="C81" s="9" t="s">
        <v>153</v>
      </c>
      <c r="D81" s="11" t="n">
        <v>0.03</v>
      </c>
      <c r="E81" s="12" t="n">
        <f aca="false">1-D81</f>
        <v>0.97</v>
      </c>
      <c r="F81" s="13"/>
      <c r="G81" s="14" t="n">
        <v>134.1542</v>
      </c>
      <c r="H81" s="15" t="n">
        <v>167.86715046</v>
      </c>
    </row>
    <row r="82" customFormat="false" ht="15" hidden="false" customHeight="false" outlineLevel="0" collapsed="false">
      <c r="A82" s="9" t="s">
        <v>7</v>
      </c>
      <c r="B82" s="10" t="s">
        <v>164</v>
      </c>
      <c r="C82" s="9" t="s">
        <v>151</v>
      </c>
      <c r="D82" s="11" t="n">
        <v>0.03</v>
      </c>
      <c r="E82" s="12" t="n">
        <f aca="false">1-D82</f>
        <v>0.97</v>
      </c>
      <c r="F82" s="13"/>
      <c r="G82" s="14" t="n">
        <v>134.1542</v>
      </c>
      <c r="H82" s="15" t="n">
        <v>167.86715046</v>
      </c>
    </row>
    <row r="83" customFormat="false" ht="15" hidden="false" customHeight="false" outlineLevel="0" collapsed="false">
      <c r="A83" s="9" t="s">
        <v>7</v>
      </c>
      <c r="B83" s="10" t="s">
        <v>165</v>
      </c>
      <c r="C83" s="9" t="s">
        <v>166</v>
      </c>
      <c r="D83" s="11" t="n">
        <v>0.03</v>
      </c>
      <c r="E83" s="12" t="n">
        <f aca="false">1-D83</f>
        <v>0.97</v>
      </c>
      <c r="F83" s="13"/>
      <c r="G83" s="14" t="n">
        <v>146.32</v>
      </c>
      <c r="H83" s="15" t="n">
        <v>183.090216</v>
      </c>
    </row>
    <row r="84" customFormat="false" ht="15" hidden="false" customHeight="false" outlineLevel="0" collapsed="false">
      <c r="A84" s="9" t="s">
        <v>7</v>
      </c>
      <c r="B84" s="10" t="s">
        <v>167</v>
      </c>
      <c r="C84" s="9" t="s">
        <v>168</v>
      </c>
      <c r="D84" s="11" t="n">
        <v>0.03</v>
      </c>
      <c r="E84" s="12" t="n">
        <f aca="false">1-D84</f>
        <v>0.97</v>
      </c>
      <c r="F84" s="13"/>
      <c r="G84" s="14" t="n">
        <v>146.32</v>
      </c>
      <c r="H84" s="15" t="n">
        <v>183.090216</v>
      </c>
    </row>
    <row r="85" customFormat="false" ht="15" hidden="false" customHeight="false" outlineLevel="0" collapsed="false">
      <c r="A85" s="9" t="s">
        <v>7</v>
      </c>
      <c r="B85" s="10" t="s">
        <v>169</v>
      </c>
      <c r="C85" s="9" t="s">
        <v>170</v>
      </c>
      <c r="D85" s="11" t="n">
        <v>0.03</v>
      </c>
      <c r="E85" s="12" t="n">
        <f aca="false">1-D85</f>
        <v>0.97</v>
      </c>
      <c r="F85" s="13"/>
      <c r="G85" s="14" t="n">
        <v>128.207</v>
      </c>
      <c r="H85" s="15" t="n">
        <v>160.4254191</v>
      </c>
    </row>
    <row r="86" customFormat="false" ht="15" hidden="false" customHeight="false" outlineLevel="0" collapsed="false">
      <c r="A86" s="9" t="s">
        <v>7</v>
      </c>
      <c r="B86" s="19" t="s">
        <v>171</v>
      </c>
      <c r="C86" s="20" t="s">
        <v>172</v>
      </c>
      <c r="D86" s="21" t="n">
        <v>0.03</v>
      </c>
      <c r="E86" s="12" t="n">
        <f aca="false">1-D86</f>
        <v>0.97</v>
      </c>
      <c r="F86" s="13"/>
      <c r="G86" s="14" t="n">
        <v>176.9646</v>
      </c>
      <c r="H86" s="15" t="n">
        <v>221.43580398</v>
      </c>
    </row>
    <row r="87" customFormat="false" ht="15" hidden="false" customHeight="false" outlineLevel="0" collapsed="false">
      <c r="A87" s="9" t="s">
        <v>7</v>
      </c>
      <c r="B87" s="19" t="s">
        <v>173</v>
      </c>
      <c r="C87" s="20" t="s">
        <v>174</v>
      </c>
      <c r="D87" s="21" t="n">
        <v>0.03</v>
      </c>
      <c r="E87" s="12" t="n">
        <f aca="false">1-D87</f>
        <v>0.97</v>
      </c>
      <c r="F87" s="13"/>
      <c r="G87" s="14" t="n">
        <v>176.9646</v>
      </c>
      <c r="H87" s="15" t="n">
        <v>221.43580398</v>
      </c>
    </row>
    <row r="88" customFormat="false" ht="15" hidden="false" customHeight="false" outlineLevel="0" collapsed="false">
      <c r="A88" s="9" t="s">
        <v>7</v>
      </c>
      <c r="B88" s="19" t="s">
        <v>175</v>
      </c>
      <c r="C88" s="20" t="s">
        <v>176</v>
      </c>
      <c r="D88" s="21" t="n">
        <v>0.1</v>
      </c>
      <c r="E88" s="12" t="n">
        <f aca="false">1-D88</f>
        <v>0.9</v>
      </c>
      <c r="F88" s="13"/>
      <c r="G88" s="14" t="n">
        <v>359.369</v>
      </c>
      <c r="H88" s="15" t="n">
        <v>417.227409</v>
      </c>
    </row>
    <row r="89" customFormat="false" ht="15" hidden="false" customHeight="false" outlineLevel="0" collapsed="false">
      <c r="A89" s="9" t="s">
        <v>7</v>
      </c>
      <c r="B89" s="19" t="s">
        <v>177</v>
      </c>
      <c r="C89" s="20" t="s">
        <v>178</v>
      </c>
      <c r="D89" s="21" t="n">
        <v>0.1</v>
      </c>
      <c r="E89" s="12" t="n">
        <f aca="false">1-D89</f>
        <v>0.9</v>
      </c>
      <c r="F89" s="13"/>
      <c r="G89" s="14" t="n">
        <v>359.369</v>
      </c>
      <c r="H89" s="15" t="n">
        <v>417.227409</v>
      </c>
    </row>
    <row r="90" customFormat="false" ht="15" hidden="false" customHeight="false" outlineLevel="0" collapsed="false">
      <c r="A90" s="9" t="s">
        <v>7</v>
      </c>
      <c r="B90" s="19" t="s">
        <v>179</v>
      </c>
      <c r="C90" s="20" t="s">
        <v>180</v>
      </c>
      <c r="D90" s="21" t="n">
        <v>0.1</v>
      </c>
      <c r="E90" s="12" t="n">
        <f aca="false">1-D90</f>
        <v>0.9</v>
      </c>
      <c r="F90" s="13"/>
      <c r="G90" s="14" t="n">
        <v>246.9858</v>
      </c>
      <c r="H90" s="15" t="n">
        <v>286.7505138</v>
      </c>
    </row>
    <row r="91" customFormat="false" ht="15" hidden="false" customHeight="false" outlineLevel="0" collapsed="false">
      <c r="A91" s="9" t="s">
        <v>7</v>
      </c>
      <c r="B91" s="19" t="s">
        <v>181</v>
      </c>
      <c r="C91" s="20" t="s">
        <v>182</v>
      </c>
      <c r="D91" s="21" t="n">
        <v>0.1</v>
      </c>
      <c r="E91" s="12" t="n">
        <f aca="false">1-D91</f>
        <v>0.9</v>
      </c>
      <c r="F91" s="13"/>
      <c r="G91" s="14" t="n">
        <v>246.9858</v>
      </c>
      <c r="H91" s="15" t="n">
        <v>286.7505138</v>
      </c>
    </row>
    <row r="92" customFormat="false" ht="15" hidden="false" customHeight="false" outlineLevel="0" collapsed="false">
      <c r="A92" s="9" t="s">
        <v>7</v>
      </c>
      <c r="B92" s="19" t="s">
        <v>183</v>
      </c>
      <c r="C92" s="20" t="s">
        <v>184</v>
      </c>
      <c r="D92" s="21" t="n">
        <v>0.1</v>
      </c>
      <c r="E92" s="12" t="n">
        <f aca="false">1-D92</f>
        <v>0.9</v>
      </c>
      <c r="F92" s="13"/>
      <c r="G92" s="14" t="n">
        <v>273.1228</v>
      </c>
      <c r="H92" s="15" t="n">
        <v>317.0955708</v>
      </c>
    </row>
    <row r="93" customFormat="false" ht="15" hidden="false" customHeight="false" outlineLevel="0" collapsed="false">
      <c r="A93" s="9" t="s">
        <v>7</v>
      </c>
      <c r="B93" s="19" t="s">
        <v>185</v>
      </c>
      <c r="C93" s="20" t="s">
        <v>186</v>
      </c>
      <c r="D93" s="21" t="n">
        <v>0.1</v>
      </c>
      <c r="E93" s="12" t="n">
        <f aca="false">1-D93</f>
        <v>0.9</v>
      </c>
      <c r="F93" s="13"/>
      <c r="G93" s="14" t="n">
        <v>275.7306</v>
      </c>
      <c r="H93" s="15" t="n">
        <v>320.1232266</v>
      </c>
    </row>
    <row r="94" customFormat="false" ht="15" hidden="false" customHeight="false" outlineLevel="0" collapsed="false">
      <c r="A94" s="9" t="s">
        <v>7</v>
      </c>
      <c r="B94" s="19" t="s">
        <v>187</v>
      </c>
      <c r="C94" s="20" t="s">
        <v>188</v>
      </c>
      <c r="D94" s="21" t="n">
        <v>0.03</v>
      </c>
      <c r="E94" s="12" t="n">
        <f aca="false">1-D94</f>
        <v>0.97</v>
      </c>
      <c r="F94" s="13"/>
      <c r="G94" s="14" t="n">
        <v>165.4242</v>
      </c>
      <c r="H94" s="15" t="n">
        <v>206.99530146</v>
      </c>
    </row>
    <row r="95" customFormat="false" ht="15" hidden="false" customHeight="false" outlineLevel="0" collapsed="false">
      <c r="A95" s="9" t="s">
        <v>7</v>
      </c>
      <c r="B95" s="19" t="s">
        <v>189</v>
      </c>
      <c r="C95" s="20" t="s">
        <v>190</v>
      </c>
      <c r="D95" s="21" t="n">
        <v>0.03</v>
      </c>
      <c r="E95" s="12" t="n">
        <f aca="false">1-D95</f>
        <v>0.97</v>
      </c>
      <c r="F95" s="13"/>
      <c r="G95" s="14" t="n">
        <v>165.4242</v>
      </c>
      <c r="H95" s="15" t="n">
        <v>206.99530146</v>
      </c>
    </row>
    <row r="96" customFormat="false" ht="15" hidden="false" customHeight="false" outlineLevel="0" collapsed="false">
      <c r="A96" s="9" t="s">
        <v>7</v>
      </c>
      <c r="B96" s="19" t="s">
        <v>191</v>
      </c>
      <c r="C96" s="20" t="s">
        <v>192</v>
      </c>
      <c r="D96" s="21" t="n">
        <v>0.03</v>
      </c>
      <c r="E96" s="12" t="n">
        <f aca="false">1-D96</f>
        <v>0.97</v>
      </c>
      <c r="F96" s="13"/>
      <c r="G96" s="14" t="n">
        <v>313.0186</v>
      </c>
      <c r="H96" s="15" t="n">
        <v>391.68017418</v>
      </c>
    </row>
    <row r="97" customFormat="false" ht="15" hidden="false" customHeight="false" outlineLevel="0" collapsed="false">
      <c r="A97" s="9" t="s">
        <v>7</v>
      </c>
      <c r="B97" s="19" t="s">
        <v>193</v>
      </c>
      <c r="C97" s="20" t="s">
        <v>194</v>
      </c>
      <c r="D97" s="21" t="n">
        <v>0.03</v>
      </c>
      <c r="E97" s="12" t="n">
        <f aca="false">1-D97</f>
        <v>0.97</v>
      </c>
      <c r="F97" s="13"/>
      <c r="G97" s="14" t="n">
        <v>313.0186</v>
      </c>
      <c r="H97" s="15" t="n">
        <v>391.68017418</v>
      </c>
    </row>
    <row r="98" customFormat="false" ht="15" hidden="false" customHeight="false" outlineLevel="0" collapsed="false">
      <c r="A98" s="9" t="s">
        <v>7</v>
      </c>
      <c r="B98" s="19" t="s">
        <v>195</v>
      </c>
      <c r="C98" s="20" t="s">
        <v>196</v>
      </c>
      <c r="D98" s="21" t="n">
        <v>0.03</v>
      </c>
      <c r="E98" s="12" t="n">
        <f aca="false">1-D98</f>
        <v>0.97</v>
      </c>
      <c r="F98" s="13"/>
      <c r="G98" s="14" t="n">
        <v>128.3132</v>
      </c>
      <c r="H98" s="15" t="n">
        <v>160.55830716</v>
      </c>
    </row>
    <row r="99" customFormat="false" ht="15" hidden="false" customHeight="false" outlineLevel="0" collapsed="false">
      <c r="A99" s="9" t="s">
        <v>7</v>
      </c>
      <c r="B99" s="19" t="s">
        <v>197</v>
      </c>
      <c r="C99" s="20" t="s">
        <v>198</v>
      </c>
      <c r="D99" s="21" t="n">
        <v>0.03</v>
      </c>
      <c r="E99" s="12" t="n">
        <f aca="false">1-D99</f>
        <v>0.97</v>
      </c>
      <c r="F99" s="13"/>
      <c r="G99" s="14" t="n">
        <v>128.3132</v>
      </c>
      <c r="H99" s="15" t="n">
        <v>160.55830716</v>
      </c>
    </row>
    <row r="100" customFormat="false" ht="15" hidden="false" customHeight="false" outlineLevel="0" collapsed="false">
      <c r="A100" s="9" t="s">
        <v>7</v>
      </c>
      <c r="B100" s="19" t="s">
        <v>199</v>
      </c>
      <c r="C100" s="20" t="s">
        <v>200</v>
      </c>
      <c r="D100" s="21" t="n">
        <v>0.03</v>
      </c>
      <c r="E100" s="12" t="n">
        <f aca="false">1-D100</f>
        <v>0.97</v>
      </c>
      <c r="F100" s="13"/>
      <c r="G100" s="14" t="n">
        <v>148.7508</v>
      </c>
      <c r="H100" s="15" t="n">
        <v>186.13187604</v>
      </c>
    </row>
    <row r="101" customFormat="false" ht="15" hidden="false" customHeight="false" outlineLevel="0" collapsed="false">
      <c r="A101" s="9" t="s">
        <v>7</v>
      </c>
      <c r="B101" s="19" t="s">
        <v>201</v>
      </c>
      <c r="C101" s="20" t="s">
        <v>202</v>
      </c>
      <c r="D101" s="21" t="n">
        <v>0.03</v>
      </c>
      <c r="E101" s="12" t="n">
        <f aca="false">1-D101</f>
        <v>0.97</v>
      </c>
      <c r="F101" s="13"/>
      <c r="G101" s="14" t="n">
        <v>148.7508</v>
      </c>
      <c r="H101" s="15" t="n">
        <v>186.13187604</v>
      </c>
    </row>
    <row r="102" customFormat="false" ht="15" hidden="false" customHeight="false" outlineLevel="0" collapsed="false">
      <c r="A102" s="9" t="s">
        <v>7</v>
      </c>
      <c r="B102" s="19" t="s">
        <v>203</v>
      </c>
      <c r="C102" s="20" t="s">
        <v>204</v>
      </c>
      <c r="D102" s="21" t="n">
        <v>0.03</v>
      </c>
      <c r="E102" s="12" t="n">
        <f aca="false">1-D102</f>
        <v>0.97</v>
      </c>
      <c r="F102" s="13"/>
      <c r="G102" s="14" t="n">
        <v>129.5522</v>
      </c>
      <c r="H102" s="15" t="n">
        <v>162.10866786</v>
      </c>
    </row>
    <row r="103" customFormat="false" ht="15" hidden="false" customHeight="false" outlineLevel="0" collapsed="false">
      <c r="A103" s="9" t="s">
        <v>7</v>
      </c>
      <c r="B103" s="19" t="s">
        <v>205</v>
      </c>
      <c r="C103" s="20" t="s">
        <v>206</v>
      </c>
      <c r="D103" s="21" t="n">
        <v>0.03</v>
      </c>
      <c r="E103" s="12" t="n">
        <f aca="false">1-D103</f>
        <v>0.97</v>
      </c>
      <c r="F103" s="13"/>
      <c r="G103" s="14" t="n">
        <v>129.5522</v>
      </c>
      <c r="H103" s="15" t="n">
        <v>162.10866786</v>
      </c>
    </row>
    <row r="104" customFormat="false" ht="15" hidden="false" customHeight="false" outlineLevel="0" collapsed="false">
      <c r="A104" s="9" t="s">
        <v>7</v>
      </c>
      <c r="B104" s="19" t="s">
        <v>207</v>
      </c>
      <c r="C104" s="20" t="s">
        <v>208</v>
      </c>
      <c r="D104" s="21" t="n">
        <v>0.03</v>
      </c>
      <c r="E104" s="12" t="n">
        <f aca="false">1-D104</f>
        <v>0.97</v>
      </c>
      <c r="F104" s="13"/>
      <c r="G104" s="14" t="n">
        <v>984.12</v>
      </c>
      <c r="H104" s="15" t="n">
        <v>1231.429356</v>
      </c>
    </row>
    <row r="105" customFormat="false" ht="15" hidden="false" customHeight="false" outlineLevel="0" collapsed="false">
      <c r="A105" s="9" t="s">
        <v>7</v>
      </c>
      <c r="B105" s="19" t="s">
        <v>209</v>
      </c>
      <c r="C105" s="20" t="s">
        <v>210</v>
      </c>
      <c r="D105" s="21" t="n">
        <v>0.03</v>
      </c>
      <c r="E105" s="12" t="n">
        <f aca="false">1-D105</f>
        <v>0.97</v>
      </c>
      <c r="F105" s="13"/>
      <c r="G105" s="14" t="n">
        <v>984.12</v>
      </c>
      <c r="H105" s="15" t="n">
        <v>1231.429356</v>
      </c>
    </row>
    <row r="106" customFormat="false" ht="15" hidden="false" customHeight="false" outlineLevel="0" collapsed="false">
      <c r="A106" s="9" t="s">
        <v>7</v>
      </c>
      <c r="B106" s="19" t="s">
        <v>211</v>
      </c>
      <c r="C106" s="20" t="s">
        <v>212</v>
      </c>
      <c r="D106" s="21" t="n">
        <v>0.03</v>
      </c>
      <c r="E106" s="12" t="n">
        <f aca="false">1-D106</f>
        <v>0.97</v>
      </c>
      <c r="F106" s="13"/>
      <c r="G106" s="14" t="n">
        <v>289.8198</v>
      </c>
      <c r="H106" s="15" t="n">
        <v>362.65151574</v>
      </c>
    </row>
    <row r="107" customFormat="false" ht="15" hidden="false" customHeight="false" outlineLevel="0" collapsed="false">
      <c r="A107" s="9" t="s">
        <v>7</v>
      </c>
      <c r="B107" s="19" t="s">
        <v>213</v>
      </c>
      <c r="C107" s="20" t="s">
        <v>214</v>
      </c>
      <c r="D107" s="21" t="n">
        <v>0.03</v>
      </c>
      <c r="E107" s="12" t="n">
        <f aca="false">1-D107</f>
        <v>0.97</v>
      </c>
      <c r="F107" s="13"/>
      <c r="G107" s="14" t="n">
        <v>289.8198</v>
      </c>
      <c r="H107" s="15" t="n">
        <v>362.65151574</v>
      </c>
    </row>
    <row r="108" customFormat="false" ht="15" hidden="false" customHeight="false" outlineLevel="0" collapsed="false">
      <c r="A108" s="22" t="s">
        <v>215</v>
      </c>
      <c r="B108" s="23" t="s">
        <v>216</v>
      </c>
      <c r="C108" s="23" t="s">
        <v>217</v>
      </c>
      <c r="D108" s="24" t="n">
        <v>0.1</v>
      </c>
      <c r="E108" s="12" t="n">
        <f aca="false">1-D108</f>
        <v>0.9</v>
      </c>
      <c r="F108" s="22"/>
      <c r="G108" s="14" t="n">
        <v>1386.5</v>
      </c>
      <c r="H108" s="15" t="n">
        <v>1247.85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2" t="s">
        <v>215</v>
      </c>
      <c r="B109" s="23" t="s">
        <v>218</v>
      </c>
      <c r="C109" s="23" t="s">
        <v>219</v>
      </c>
      <c r="D109" s="24" t="n">
        <v>0.1</v>
      </c>
      <c r="E109" s="12" t="n">
        <f aca="false">1-D109</f>
        <v>0.9</v>
      </c>
      <c r="F109" s="22"/>
      <c r="G109" s="14" t="n">
        <v>1089.8952</v>
      </c>
      <c r="H109" s="15" t="n">
        <v>980.90568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2" t="s">
        <v>215</v>
      </c>
      <c r="B110" s="23" t="s">
        <v>220</v>
      </c>
      <c r="C110" s="23" t="s">
        <v>221</v>
      </c>
      <c r="D110" s="24" t="n">
        <v>0.1</v>
      </c>
      <c r="E110" s="12" t="n">
        <f aca="false">1-D110</f>
        <v>0.9</v>
      </c>
      <c r="F110" s="22"/>
      <c r="G110" s="14" t="n">
        <v>1089.8952</v>
      </c>
      <c r="H110" s="15" t="n">
        <v>980.90568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2" t="s">
        <v>215</v>
      </c>
      <c r="B111" s="23" t="s">
        <v>222</v>
      </c>
      <c r="C111" s="23" t="s">
        <v>223</v>
      </c>
      <c r="D111" s="24" t="n">
        <v>0.1</v>
      </c>
      <c r="E111" s="12" t="n">
        <f aca="false">1-D111</f>
        <v>0.9</v>
      </c>
      <c r="F111" s="22"/>
      <c r="G111" s="14" t="n">
        <v>921.2024</v>
      </c>
      <c r="H111" s="15" t="n">
        <v>829.08216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2" t="s">
        <v>215</v>
      </c>
      <c r="B112" s="23" t="s">
        <v>224</v>
      </c>
      <c r="C112" s="23" t="s">
        <v>225</v>
      </c>
      <c r="D112" s="24" t="n">
        <v>0.1</v>
      </c>
      <c r="E112" s="12" t="n">
        <f aca="false">1-D112</f>
        <v>0.9</v>
      </c>
      <c r="F112" s="22"/>
      <c r="G112" s="14" t="n">
        <v>666.0274</v>
      </c>
      <c r="H112" s="15" t="n">
        <v>599.42466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2" t="s">
        <v>215</v>
      </c>
      <c r="B113" s="23" t="s">
        <v>226</v>
      </c>
      <c r="C113" s="23" t="s">
        <v>227</v>
      </c>
      <c r="D113" s="24" t="n">
        <v>0.1</v>
      </c>
      <c r="E113" s="12" t="n">
        <f aca="false">1-D113</f>
        <v>0.9</v>
      </c>
      <c r="F113" s="22"/>
      <c r="G113" s="14" t="n">
        <v>455.4918</v>
      </c>
      <c r="H113" s="15" t="n">
        <v>409.94262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2" t="s">
        <v>215</v>
      </c>
      <c r="B114" s="23" t="s">
        <v>228</v>
      </c>
      <c r="C114" s="23" t="s">
        <v>229</v>
      </c>
      <c r="D114" s="24" t="n">
        <v>0.1</v>
      </c>
      <c r="E114" s="12" t="n">
        <f aca="false">1-D114</f>
        <v>0.9</v>
      </c>
      <c r="F114" s="22"/>
      <c r="G114" s="14" t="n">
        <v>451.8987</v>
      </c>
      <c r="H114" s="15" t="n">
        <v>406.70883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2" t="s">
        <v>215</v>
      </c>
      <c r="B115" s="23" t="s">
        <v>230</v>
      </c>
      <c r="C115" s="23" t="s">
        <v>231</v>
      </c>
      <c r="D115" s="24" t="n">
        <v>0.1</v>
      </c>
      <c r="E115" s="12" t="n">
        <f aca="false">1-D115</f>
        <v>0.9</v>
      </c>
      <c r="F115" s="22"/>
      <c r="G115" s="14" t="n">
        <v>451.8987</v>
      </c>
      <c r="H115" s="15" t="n">
        <v>406.7088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2" t="s">
        <v>215</v>
      </c>
      <c r="B116" s="23" t="s">
        <v>232</v>
      </c>
      <c r="C116" s="23" t="s">
        <v>233</v>
      </c>
      <c r="D116" s="24" t="n">
        <v>0.1</v>
      </c>
      <c r="E116" s="12" t="n">
        <f aca="false">1-D116</f>
        <v>0.9</v>
      </c>
      <c r="F116" s="22"/>
      <c r="G116" s="14" t="n">
        <v>451.8987</v>
      </c>
      <c r="H116" s="15" t="n">
        <v>406.70883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2" t="s">
        <v>215</v>
      </c>
      <c r="B117" s="23" t="s">
        <v>234</v>
      </c>
      <c r="C117" s="23" t="s">
        <v>235</v>
      </c>
      <c r="D117" s="24" t="n">
        <v>0.1</v>
      </c>
      <c r="E117" s="12" t="n">
        <f aca="false">1-D117</f>
        <v>0.9</v>
      </c>
      <c r="F117" s="22"/>
      <c r="G117" s="14" t="n">
        <v>451.8987</v>
      </c>
      <c r="H117" s="15" t="n">
        <v>406.70883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2" t="s">
        <v>215</v>
      </c>
      <c r="B118" s="23" t="s">
        <v>236</v>
      </c>
      <c r="C118" s="23" t="s">
        <v>237</v>
      </c>
      <c r="D118" s="24" t="n">
        <v>0.1</v>
      </c>
      <c r="E118" s="12" t="n">
        <f aca="false">1-D118</f>
        <v>0.9</v>
      </c>
      <c r="F118" s="22"/>
      <c r="G118" s="14" t="n">
        <v>451.8987</v>
      </c>
      <c r="H118" s="15" t="n">
        <v>406.70883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2" t="s">
        <v>215</v>
      </c>
      <c r="B119" s="23" t="s">
        <v>238</v>
      </c>
      <c r="C119" s="23" t="s">
        <v>239</v>
      </c>
      <c r="D119" s="24" t="n">
        <v>0.1</v>
      </c>
      <c r="E119" s="12" t="n">
        <f aca="false">1-D119</f>
        <v>0.9</v>
      </c>
      <c r="F119" s="22"/>
      <c r="G119" s="14" t="n">
        <v>1049.5274</v>
      </c>
      <c r="H119" s="15" t="n">
        <v>944.57466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2" t="s">
        <v>215</v>
      </c>
      <c r="B120" s="23" t="s">
        <v>240</v>
      </c>
      <c r="C120" s="23" t="s">
        <v>241</v>
      </c>
      <c r="D120" s="24" t="n">
        <v>0.1</v>
      </c>
      <c r="E120" s="12" t="n">
        <f aca="false">1-D120</f>
        <v>0.9</v>
      </c>
      <c r="F120" s="22"/>
      <c r="G120" s="14" t="n">
        <v>594.92532</v>
      </c>
      <c r="H120" s="15" t="n">
        <v>535.432788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2" t="s">
        <v>215</v>
      </c>
      <c r="B121" s="23" t="s">
        <v>242</v>
      </c>
      <c r="C121" s="23" t="s">
        <v>243</v>
      </c>
      <c r="D121" s="24" t="n">
        <v>0.1</v>
      </c>
      <c r="E121" s="12" t="n">
        <f aca="false">1-D121</f>
        <v>0.9</v>
      </c>
      <c r="F121" s="22"/>
      <c r="G121" s="14" t="n">
        <v>594.92532</v>
      </c>
      <c r="H121" s="15" t="n">
        <v>535.432788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2" t="s">
        <v>215</v>
      </c>
      <c r="B122" s="23" t="s">
        <v>244</v>
      </c>
      <c r="C122" s="23" t="s">
        <v>245</v>
      </c>
      <c r="D122" s="24" t="n">
        <v>0.1</v>
      </c>
      <c r="E122" s="12" t="n">
        <f aca="false">1-D122</f>
        <v>0.9</v>
      </c>
      <c r="F122" s="22"/>
      <c r="G122" s="14" t="n">
        <v>525.70298</v>
      </c>
      <c r="H122" s="15" t="n">
        <v>473.132682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2" t="s">
        <v>215</v>
      </c>
      <c r="B123" s="23" t="s">
        <v>246</v>
      </c>
      <c r="C123" s="23" t="s">
        <v>247</v>
      </c>
      <c r="D123" s="24" t="n">
        <v>0.1</v>
      </c>
      <c r="E123" s="12" t="n">
        <f aca="false">1-D123</f>
        <v>0.9</v>
      </c>
      <c r="F123" s="22"/>
      <c r="G123" s="14" t="n">
        <v>525.70298</v>
      </c>
      <c r="H123" s="15" t="n">
        <v>473.132682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2" t="s">
        <v>215</v>
      </c>
      <c r="B124" s="23" t="s">
        <v>248</v>
      </c>
      <c r="C124" s="23" t="s">
        <v>249</v>
      </c>
      <c r="D124" s="24" t="n">
        <v>0.1</v>
      </c>
      <c r="E124" s="12" t="n">
        <f aca="false">1-D124</f>
        <v>0.9</v>
      </c>
      <c r="F124" s="22"/>
      <c r="G124" s="14" t="n">
        <v>784.287</v>
      </c>
      <c r="H124" s="15" t="n">
        <v>705.8583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2" t="s">
        <v>215</v>
      </c>
      <c r="B125" s="23" t="s">
        <v>250</v>
      </c>
      <c r="C125" s="23" t="s">
        <v>251</v>
      </c>
      <c r="D125" s="24" t="n">
        <v>0.1</v>
      </c>
      <c r="E125" s="12" t="n">
        <f aca="false">1-D125</f>
        <v>0.9</v>
      </c>
      <c r="F125" s="22"/>
      <c r="G125" s="14" t="n">
        <v>784.287</v>
      </c>
      <c r="H125" s="15" t="n">
        <v>705.8583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2" t="s">
        <v>215</v>
      </c>
      <c r="B126" s="23" t="s">
        <v>252</v>
      </c>
      <c r="C126" s="23" t="s">
        <v>253</v>
      </c>
      <c r="D126" s="24" t="n">
        <v>0.1</v>
      </c>
      <c r="E126" s="12" t="n">
        <f aca="false">1-D126</f>
        <v>0.9</v>
      </c>
      <c r="F126" s="22"/>
      <c r="G126" s="14" t="n">
        <v>1070.21398</v>
      </c>
      <c r="H126" s="15" t="n">
        <v>963.192582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2" t="s">
        <v>215</v>
      </c>
      <c r="B127" s="23" t="s">
        <v>254</v>
      </c>
      <c r="C127" s="23" t="s">
        <v>255</v>
      </c>
      <c r="D127" s="24" t="n">
        <v>0.1</v>
      </c>
      <c r="E127" s="12" t="n">
        <f aca="false">1-D127</f>
        <v>0.9</v>
      </c>
      <c r="F127" s="22"/>
      <c r="G127" s="14" t="n">
        <v>1277.69928</v>
      </c>
      <c r="H127" s="15" t="n">
        <v>1149.929352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2" t="s">
        <v>215</v>
      </c>
      <c r="B128" s="23" t="s">
        <v>256</v>
      </c>
      <c r="C128" s="23" t="s">
        <v>257</v>
      </c>
      <c r="D128" s="24" t="n">
        <v>0.1</v>
      </c>
      <c r="E128" s="12" t="n">
        <f aca="false">1-D128</f>
        <v>0.9</v>
      </c>
      <c r="F128" s="22"/>
      <c r="G128" s="14" t="n">
        <v>371.9006</v>
      </c>
      <c r="H128" s="15" t="n">
        <v>334.71054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2" t="s">
        <v>215</v>
      </c>
      <c r="B129" s="23" t="s">
        <v>258</v>
      </c>
      <c r="C129" s="23" t="s">
        <v>259</v>
      </c>
      <c r="D129" s="24" t="n">
        <v>0.1</v>
      </c>
      <c r="E129" s="12" t="n">
        <f aca="false">1-D129</f>
        <v>0.9</v>
      </c>
      <c r="F129" s="22"/>
      <c r="G129" s="14" t="n">
        <v>455.4918</v>
      </c>
      <c r="H129" s="15" t="n">
        <v>409.94262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2" t="s">
        <v>215</v>
      </c>
      <c r="B130" s="23" t="s">
        <v>260</v>
      </c>
      <c r="C130" s="23" t="s">
        <v>261</v>
      </c>
      <c r="D130" s="24" t="n">
        <v>0.1</v>
      </c>
      <c r="E130" s="12" t="n">
        <f aca="false">1-D130</f>
        <v>0.9</v>
      </c>
      <c r="F130" s="22"/>
      <c r="G130" s="14" t="n">
        <v>220.816232</v>
      </c>
      <c r="H130" s="15" t="n">
        <v>198.7346088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2" t="s">
        <v>215</v>
      </c>
      <c r="B131" s="23" t="s">
        <v>262</v>
      </c>
      <c r="C131" s="23" t="s">
        <v>263</v>
      </c>
      <c r="D131" s="24" t="n">
        <v>0.1</v>
      </c>
      <c r="E131" s="12" t="n">
        <f aca="false">1-D131</f>
        <v>0.9</v>
      </c>
      <c r="F131" s="22"/>
      <c r="G131" s="14" t="n">
        <v>435.578592</v>
      </c>
      <c r="H131" s="15" t="n">
        <v>392.020732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2" t="s">
        <v>215</v>
      </c>
      <c r="B132" s="23" t="s">
        <v>264</v>
      </c>
      <c r="C132" s="23" t="s">
        <v>265</v>
      </c>
      <c r="D132" s="24" t="n">
        <v>0.1</v>
      </c>
      <c r="E132" s="12" t="n">
        <f aca="false">1-D132</f>
        <v>0.9</v>
      </c>
      <c r="F132" s="22"/>
      <c r="G132" s="14" t="n">
        <v>63.1418</v>
      </c>
      <c r="H132" s="15" t="n">
        <v>56.82762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2" t="s">
        <v>215</v>
      </c>
      <c r="B133" s="23" t="s">
        <v>266</v>
      </c>
      <c r="C133" s="23" t="s">
        <v>267</v>
      </c>
      <c r="D133" s="24" t="n">
        <v>0.1</v>
      </c>
      <c r="E133" s="12" t="n">
        <f aca="false">1-D133</f>
        <v>0.9</v>
      </c>
      <c r="F133" s="22"/>
      <c r="G133" s="14" t="n">
        <v>186.11255</v>
      </c>
      <c r="H133" s="15" t="n">
        <v>167.501295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2" t="s">
        <v>215</v>
      </c>
      <c r="B134" s="23" t="s">
        <v>268</v>
      </c>
      <c r="C134" s="23" t="s">
        <v>269</v>
      </c>
      <c r="D134" s="24" t="n">
        <v>0.1</v>
      </c>
      <c r="E134" s="12" t="n">
        <f aca="false">1-D134</f>
        <v>0.9</v>
      </c>
      <c r="F134" s="22"/>
      <c r="G134" s="14" t="n">
        <v>146.8982</v>
      </c>
      <c r="H134" s="15" t="n">
        <v>132.20838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2" t="s">
        <v>215</v>
      </c>
      <c r="B135" s="23" t="s">
        <v>270</v>
      </c>
      <c r="C135" s="23" t="s">
        <v>271</v>
      </c>
      <c r="D135" s="24" t="n">
        <v>0.1</v>
      </c>
      <c r="E135" s="12" t="n">
        <f aca="false">1-D135</f>
        <v>0.9</v>
      </c>
      <c r="F135" s="22"/>
      <c r="G135" s="14" t="n">
        <v>253.34364</v>
      </c>
      <c r="H135" s="15" t="n">
        <v>228.009276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2" t="s">
        <v>215</v>
      </c>
      <c r="B136" s="23" t="s">
        <v>272</v>
      </c>
      <c r="C136" s="23" t="s">
        <v>273</v>
      </c>
      <c r="D136" s="24" t="n">
        <v>0.1</v>
      </c>
      <c r="E136" s="12" t="n">
        <f aca="false">1-D136</f>
        <v>0.9</v>
      </c>
      <c r="F136" s="22"/>
      <c r="G136" s="14" t="n">
        <v>252.09756</v>
      </c>
      <c r="H136" s="15" t="n">
        <v>226.887804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2" t="s">
        <v>215</v>
      </c>
      <c r="B137" s="23" t="s">
        <v>274</v>
      </c>
      <c r="C137" s="23" t="s">
        <v>275</v>
      </c>
      <c r="D137" s="24" t="n">
        <v>0.1</v>
      </c>
      <c r="E137" s="12" t="n">
        <f aca="false">1-D137</f>
        <v>0.9</v>
      </c>
      <c r="F137" s="22"/>
      <c r="G137" s="14" t="n">
        <v>410.64</v>
      </c>
      <c r="H137" s="15" t="n">
        <v>369.576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2" t="s">
        <v>215</v>
      </c>
      <c r="B138" s="23" t="s">
        <v>276</v>
      </c>
      <c r="C138" s="23" t="s">
        <v>277</v>
      </c>
      <c r="D138" s="24" t="n">
        <v>0.1</v>
      </c>
      <c r="E138" s="12" t="n">
        <f aca="false">1-D138</f>
        <v>0.9</v>
      </c>
      <c r="F138" s="22"/>
      <c r="G138" s="14" t="n">
        <v>367.2514</v>
      </c>
      <c r="H138" s="15" t="n">
        <v>330.52626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2" t="s">
        <v>215</v>
      </c>
      <c r="B139" s="23" t="s">
        <v>278</v>
      </c>
      <c r="C139" s="23" t="s">
        <v>279</v>
      </c>
      <c r="D139" s="24" t="n">
        <v>0.1</v>
      </c>
      <c r="E139" s="12" t="n">
        <f aca="false">1-D139</f>
        <v>0.9</v>
      </c>
      <c r="F139" s="22"/>
      <c r="G139" s="14" t="n">
        <v>506.22</v>
      </c>
      <c r="H139" s="15" t="n">
        <v>455.598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2" t="s">
        <v>215</v>
      </c>
      <c r="B140" s="23" t="s">
        <v>280</v>
      </c>
      <c r="C140" s="23" t="s">
        <v>281</v>
      </c>
      <c r="D140" s="24" t="n">
        <v>0.1</v>
      </c>
      <c r="E140" s="12" t="n">
        <f aca="false">1-D140</f>
        <v>0.9</v>
      </c>
      <c r="F140" s="22"/>
      <c r="G140" s="14" t="n">
        <v>473.062</v>
      </c>
      <c r="H140" s="15" t="n">
        <v>425.7558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2" t="s">
        <v>215</v>
      </c>
      <c r="B141" s="23" t="s">
        <v>282</v>
      </c>
      <c r="C141" s="23" t="s">
        <v>283</v>
      </c>
      <c r="D141" s="24" t="n">
        <v>0.1</v>
      </c>
      <c r="E141" s="12" t="n">
        <f aca="false">1-D141</f>
        <v>0.9</v>
      </c>
      <c r="F141" s="22"/>
      <c r="G141" s="14" t="n">
        <v>588.8377</v>
      </c>
      <c r="H141" s="15" t="n">
        <v>529.95393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2" t="s">
        <v>215</v>
      </c>
      <c r="B142" s="23" t="s">
        <v>284</v>
      </c>
      <c r="C142" s="23" t="s">
        <v>285</v>
      </c>
      <c r="D142" s="24" t="n">
        <v>0.1</v>
      </c>
      <c r="E142" s="12" t="n">
        <f aca="false">1-D142</f>
        <v>0.9</v>
      </c>
      <c r="F142" s="22"/>
      <c r="G142" s="14" t="n">
        <v>174.286</v>
      </c>
      <c r="H142" s="15" t="n">
        <v>156.8574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2" t="s">
        <v>215</v>
      </c>
      <c r="B143" s="23" t="s">
        <v>286</v>
      </c>
      <c r="C143" s="23" t="s">
        <v>287</v>
      </c>
      <c r="D143" s="24" t="n">
        <v>0.1</v>
      </c>
      <c r="E143" s="12" t="n">
        <f aca="false">1-D143</f>
        <v>0.9</v>
      </c>
      <c r="F143" s="22"/>
      <c r="G143" s="14" t="n">
        <v>264.85926</v>
      </c>
      <c r="H143" s="15" t="n">
        <v>238.373334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2" t="s">
        <v>215</v>
      </c>
      <c r="B144" s="23" t="s">
        <v>288</v>
      </c>
      <c r="C144" s="23" t="s">
        <v>289</v>
      </c>
      <c r="D144" s="24" t="n">
        <v>0.1</v>
      </c>
      <c r="E144" s="12" t="n">
        <f aca="false">1-D144</f>
        <v>0.9</v>
      </c>
      <c r="F144" s="22"/>
      <c r="G144" s="14" t="n">
        <v>248.98</v>
      </c>
      <c r="H144" s="15" t="n">
        <v>224.082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2" t="s">
        <v>215</v>
      </c>
      <c r="B145" s="23" t="s">
        <v>290</v>
      </c>
      <c r="C145" s="23" t="s">
        <v>291</v>
      </c>
      <c r="D145" s="24" t="n">
        <v>0.1</v>
      </c>
      <c r="E145" s="12" t="n">
        <f aca="false">1-D145</f>
        <v>0.9</v>
      </c>
      <c r="F145" s="22"/>
      <c r="G145" s="14" t="n">
        <v>429.4905</v>
      </c>
      <c r="H145" s="15" t="n">
        <v>386.54145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2" t="s">
        <v>215</v>
      </c>
      <c r="B146" s="23" t="s">
        <v>292</v>
      </c>
      <c r="C146" s="23" t="s">
        <v>293</v>
      </c>
      <c r="D146" s="24" t="n">
        <v>0.1</v>
      </c>
      <c r="E146" s="12" t="n">
        <f aca="false">1-D146</f>
        <v>0.9</v>
      </c>
      <c r="F146" s="22"/>
      <c r="G146" s="14" t="n">
        <v>651.0886</v>
      </c>
      <c r="H146" s="15" t="n">
        <v>585.97974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2" t="s">
        <v>215</v>
      </c>
      <c r="B147" s="23" t="s">
        <v>294</v>
      </c>
      <c r="C147" s="23" t="s">
        <v>295</v>
      </c>
      <c r="D147" s="24" t="n">
        <v>0.1</v>
      </c>
      <c r="E147" s="12" t="n">
        <f aca="false">1-D147</f>
        <v>0.9</v>
      </c>
      <c r="F147" s="22"/>
      <c r="G147" s="14" t="n">
        <v>423.266</v>
      </c>
      <c r="H147" s="15" t="n">
        <v>380.9394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22" t="s">
        <v>215</v>
      </c>
      <c r="B148" s="23" t="s">
        <v>296</v>
      </c>
      <c r="C148" s="23" t="s">
        <v>297</v>
      </c>
      <c r="D148" s="24" t="n">
        <v>0.1</v>
      </c>
      <c r="E148" s="12" t="n">
        <f aca="false">1-D148</f>
        <v>0.9</v>
      </c>
      <c r="F148" s="22"/>
      <c r="G148" s="14" t="n">
        <v>819.1442</v>
      </c>
      <c r="H148" s="15" t="n">
        <v>737.22978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2" t="s">
        <v>215</v>
      </c>
      <c r="B149" s="23" t="s">
        <v>298</v>
      </c>
      <c r="C149" s="23" t="s">
        <v>299</v>
      </c>
      <c r="D149" s="24" t="n">
        <v>0.1</v>
      </c>
      <c r="E149" s="12" t="n">
        <f aca="false">1-D149</f>
        <v>0.9</v>
      </c>
      <c r="F149" s="22"/>
      <c r="G149" s="14" t="n">
        <v>371.22918</v>
      </c>
      <c r="H149" s="15" t="n">
        <v>334.106262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2" t="s">
        <v>215</v>
      </c>
      <c r="B150" s="23" t="s">
        <v>300</v>
      </c>
      <c r="C150" s="23" t="s">
        <v>301</v>
      </c>
      <c r="D150" s="24" t="n">
        <v>0.1</v>
      </c>
      <c r="E150" s="12" t="n">
        <f aca="false">1-D150</f>
        <v>0.9</v>
      </c>
      <c r="F150" s="22"/>
      <c r="G150" s="14" t="n">
        <v>473.062</v>
      </c>
      <c r="H150" s="15" t="n">
        <v>425.7558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2" t="s">
        <v>215</v>
      </c>
      <c r="B151" s="23" t="s">
        <v>302</v>
      </c>
      <c r="C151" s="23" t="s">
        <v>303</v>
      </c>
      <c r="D151" s="24" t="n">
        <v>0.1</v>
      </c>
      <c r="E151" s="12" t="n">
        <f aca="false">1-D151</f>
        <v>0.9</v>
      </c>
      <c r="F151" s="22"/>
      <c r="G151" s="14" t="n">
        <v>358.5312</v>
      </c>
      <c r="H151" s="15" t="n">
        <v>322.67808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2" t="s">
        <v>215</v>
      </c>
      <c r="B152" s="23" t="s">
        <v>304</v>
      </c>
      <c r="C152" s="23" t="s">
        <v>305</v>
      </c>
      <c r="D152" s="24" t="n">
        <v>0.1</v>
      </c>
      <c r="E152" s="12" t="n">
        <f aca="false">1-D152</f>
        <v>0.9</v>
      </c>
      <c r="F152" s="22"/>
      <c r="G152" s="14" t="n">
        <v>246.4902</v>
      </c>
      <c r="H152" s="15" t="n">
        <v>221.84118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2" t="s">
        <v>215</v>
      </c>
      <c r="B153" s="23" t="s">
        <v>306</v>
      </c>
      <c r="C153" s="23" t="s">
        <v>307</v>
      </c>
      <c r="D153" s="24" t="n">
        <v>0.1</v>
      </c>
      <c r="E153" s="12" t="n">
        <f aca="false">1-D153</f>
        <v>0.9</v>
      </c>
      <c r="F153" s="22"/>
      <c r="G153" s="14" t="n">
        <v>322.435</v>
      </c>
      <c r="H153" s="15" t="n">
        <v>290.1915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22" t="s">
        <v>215</v>
      </c>
      <c r="B154" s="23" t="s">
        <v>308</v>
      </c>
      <c r="C154" s="23" t="s">
        <v>309</v>
      </c>
      <c r="D154" s="24" t="n">
        <v>0.1</v>
      </c>
      <c r="E154" s="12" t="n">
        <f aca="false">1-D154</f>
        <v>0.9</v>
      </c>
      <c r="F154" s="22"/>
      <c r="G154" s="14" t="n">
        <v>814.79354</v>
      </c>
      <c r="H154" s="15" t="n">
        <v>733.314186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2" t="s">
        <v>215</v>
      </c>
      <c r="B155" s="23" t="s">
        <v>310</v>
      </c>
      <c r="C155" s="23" t="s">
        <v>311</v>
      </c>
      <c r="D155" s="24" t="n">
        <v>0.1</v>
      </c>
      <c r="E155" s="12" t="n">
        <f aca="false">1-D155</f>
        <v>0.9</v>
      </c>
      <c r="F155" s="22"/>
      <c r="G155" s="14" t="n">
        <v>677.2256</v>
      </c>
      <c r="H155" s="15" t="n">
        <v>609.50304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2" t="s">
        <v>215</v>
      </c>
      <c r="B156" s="23" t="s">
        <v>312</v>
      </c>
      <c r="C156" s="23" t="s">
        <v>313</v>
      </c>
      <c r="D156" s="24" t="n">
        <v>0.1</v>
      </c>
      <c r="E156" s="12" t="n">
        <f aca="false">1-D156</f>
        <v>0.9</v>
      </c>
      <c r="F156" s="22"/>
      <c r="G156" s="14" t="n">
        <v>373.47</v>
      </c>
      <c r="H156" s="15" t="n">
        <v>336.123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2" t="s">
        <v>215</v>
      </c>
      <c r="B157" s="23" t="s">
        <v>314</v>
      </c>
      <c r="C157" s="23" t="s">
        <v>315</v>
      </c>
      <c r="D157" s="24" t="n">
        <v>0.1</v>
      </c>
      <c r="E157" s="12" t="n">
        <f aca="false">1-D157</f>
        <v>0.9</v>
      </c>
      <c r="F157" s="22"/>
      <c r="G157" s="14" t="n">
        <v>497.96</v>
      </c>
      <c r="H157" s="15" t="n">
        <v>448.164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22" t="s">
        <v>215</v>
      </c>
      <c r="B158" s="23" t="s">
        <v>316</v>
      </c>
      <c r="C158" s="23" t="s">
        <v>317</v>
      </c>
      <c r="D158" s="24" t="n">
        <v>0.1</v>
      </c>
      <c r="E158" s="12" t="n">
        <f aca="false">1-D158</f>
        <v>0.9</v>
      </c>
      <c r="F158" s="22"/>
      <c r="G158" s="14" t="n">
        <v>286.327</v>
      </c>
      <c r="H158" s="15" t="n">
        <v>257.6943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22" t="s">
        <v>215</v>
      </c>
      <c r="B159" s="23" t="s">
        <v>318</v>
      </c>
      <c r="C159" s="23" t="s">
        <v>319</v>
      </c>
      <c r="D159" s="24" t="n">
        <v>0.1</v>
      </c>
      <c r="E159" s="12" t="n">
        <f aca="false">1-D159</f>
        <v>0.9</v>
      </c>
      <c r="F159" s="22"/>
      <c r="G159" s="14" t="n">
        <v>264.8864</v>
      </c>
      <c r="H159" s="15" t="n">
        <v>238.39776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2" t="s">
        <v>215</v>
      </c>
      <c r="B160" s="23" t="s">
        <v>320</v>
      </c>
      <c r="C160" s="23" t="s">
        <v>321</v>
      </c>
      <c r="D160" s="24" t="n">
        <v>0.1</v>
      </c>
      <c r="E160" s="12" t="n">
        <f aca="false">1-D160</f>
        <v>0.9</v>
      </c>
      <c r="F160" s="22"/>
      <c r="G160" s="14" t="n">
        <v>343.5924</v>
      </c>
      <c r="H160" s="15" t="n">
        <v>309.23316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2" t="s">
        <v>215</v>
      </c>
      <c r="B161" s="23" t="s">
        <v>322</v>
      </c>
      <c r="C161" s="23" t="s">
        <v>323</v>
      </c>
      <c r="D161" s="24" t="n">
        <v>0.1</v>
      </c>
      <c r="E161" s="12" t="n">
        <f aca="false">1-D161</f>
        <v>0.9</v>
      </c>
      <c r="F161" s="22"/>
      <c r="G161" s="14" t="n">
        <v>576.3946</v>
      </c>
      <c r="H161" s="15" t="n">
        <v>518.75514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22" t="s">
        <v>215</v>
      </c>
      <c r="B162" s="23" t="s">
        <v>324</v>
      </c>
      <c r="C162" s="23" t="s">
        <v>325</v>
      </c>
      <c r="D162" s="24" t="n">
        <v>0.1</v>
      </c>
      <c r="E162" s="12" t="n">
        <f aca="false">1-D162</f>
        <v>0.9</v>
      </c>
      <c r="F162" s="22"/>
      <c r="G162" s="14" t="n">
        <v>391.5122</v>
      </c>
      <c r="H162" s="15" t="n">
        <v>352.36098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2" t="s">
        <v>215</v>
      </c>
      <c r="B163" s="23" t="s">
        <v>326</v>
      </c>
      <c r="C163" s="23" t="s">
        <v>327</v>
      </c>
      <c r="D163" s="24" t="n">
        <v>0.1</v>
      </c>
      <c r="E163" s="12" t="n">
        <f aca="false">1-D163</f>
        <v>0.9</v>
      </c>
      <c r="F163" s="22"/>
      <c r="G163" s="14" t="n">
        <v>457.84</v>
      </c>
      <c r="H163" s="15" t="n">
        <v>412.056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2" t="s">
        <v>215</v>
      </c>
      <c r="B164" s="23" t="s">
        <v>328</v>
      </c>
      <c r="C164" s="23" t="s">
        <v>329</v>
      </c>
      <c r="D164" s="24" t="n">
        <v>0.1</v>
      </c>
      <c r="E164" s="12" t="n">
        <f aca="false">1-D164</f>
        <v>0.9</v>
      </c>
      <c r="F164" s="22"/>
      <c r="G164" s="14" t="n">
        <v>607.93128</v>
      </c>
      <c r="H164" s="15" t="n">
        <v>547.138152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2" t="s">
        <v>215</v>
      </c>
      <c r="B165" s="23" t="s">
        <v>330</v>
      </c>
      <c r="C165" s="23" t="s">
        <v>331</v>
      </c>
      <c r="D165" s="24" t="n">
        <v>0.1</v>
      </c>
      <c r="E165" s="12" t="n">
        <f aca="false">1-D165</f>
        <v>0.9</v>
      </c>
      <c r="F165" s="22"/>
      <c r="G165" s="14" t="n">
        <v>765.6784</v>
      </c>
      <c r="H165" s="15" t="n">
        <v>689.11056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2" t="s">
        <v>215</v>
      </c>
      <c r="B166" s="23" t="s">
        <v>332</v>
      </c>
      <c r="C166" s="23" t="s">
        <v>333</v>
      </c>
      <c r="D166" s="24" t="n">
        <v>0.1</v>
      </c>
      <c r="E166" s="12" t="n">
        <f aca="false">1-D166</f>
        <v>0.9</v>
      </c>
      <c r="F166" s="22"/>
      <c r="G166" s="14" t="n">
        <v>740.41814</v>
      </c>
      <c r="H166" s="15" t="n">
        <v>666.37632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2" t="s">
        <v>215</v>
      </c>
      <c r="B167" s="23" t="s">
        <v>334</v>
      </c>
      <c r="C167" s="23" t="s">
        <v>335</v>
      </c>
      <c r="D167" s="24" t="n">
        <v>0.1</v>
      </c>
      <c r="E167" s="12" t="n">
        <f aca="false">1-D167</f>
        <v>0.9</v>
      </c>
      <c r="F167" s="22"/>
      <c r="G167" s="14" t="n">
        <v>950.5018</v>
      </c>
      <c r="H167" s="15" t="n">
        <v>855.45162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2" t="s">
        <v>215</v>
      </c>
      <c r="B168" s="23" t="s">
        <v>336</v>
      </c>
      <c r="C168" s="23" t="s">
        <v>337</v>
      </c>
      <c r="D168" s="24" t="n">
        <v>0.1</v>
      </c>
      <c r="E168" s="12" t="n">
        <f aca="false">1-D168</f>
        <v>0.9</v>
      </c>
      <c r="F168" s="22"/>
      <c r="G168" s="14" t="n">
        <v>574.3001</v>
      </c>
      <c r="H168" s="15" t="n">
        <v>516.87009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2" t="s">
        <v>215</v>
      </c>
      <c r="B169" s="23" t="s">
        <v>338</v>
      </c>
      <c r="C169" s="23" t="s">
        <v>339</v>
      </c>
      <c r="D169" s="24" t="n">
        <v>0.1</v>
      </c>
      <c r="E169" s="12" t="n">
        <f aca="false">1-D169</f>
        <v>0.9</v>
      </c>
      <c r="F169" s="22"/>
      <c r="G169" s="14" t="n">
        <v>824.0766</v>
      </c>
      <c r="H169" s="15" t="n">
        <v>741.66894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22" t="s">
        <v>215</v>
      </c>
      <c r="B170" s="23" t="s">
        <v>340</v>
      </c>
      <c r="C170" s="23" t="s">
        <v>341</v>
      </c>
      <c r="D170" s="24" t="n">
        <v>0.1</v>
      </c>
      <c r="E170" s="12" t="n">
        <f aca="false">1-D170</f>
        <v>0.9</v>
      </c>
      <c r="F170" s="22"/>
      <c r="G170" s="14" t="n">
        <v>400.6926</v>
      </c>
      <c r="H170" s="15" t="n">
        <v>360.62334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22" t="s">
        <v>215</v>
      </c>
      <c r="B171" s="23" t="s">
        <v>342</v>
      </c>
      <c r="C171" s="23" t="s">
        <v>343</v>
      </c>
      <c r="D171" s="24" t="n">
        <v>0.1</v>
      </c>
      <c r="E171" s="12" t="n">
        <f aca="false">1-D171</f>
        <v>0.9</v>
      </c>
      <c r="F171" s="22"/>
      <c r="G171" s="14" t="n">
        <v>496.662</v>
      </c>
      <c r="H171" s="15" t="n">
        <v>446.9958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22" t="s">
        <v>215</v>
      </c>
      <c r="B172" s="23" t="s">
        <v>344</v>
      </c>
      <c r="C172" s="23" t="s">
        <v>345</v>
      </c>
      <c r="D172" s="24" t="n">
        <v>0.1</v>
      </c>
      <c r="E172" s="12" t="n">
        <f aca="false">1-D172</f>
        <v>0.9</v>
      </c>
      <c r="F172" s="22"/>
      <c r="G172" s="14" t="n">
        <v>851.5706</v>
      </c>
      <c r="H172" s="15" t="n">
        <v>766.41354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22" t="s">
        <v>215</v>
      </c>
      <c r="B173" s="23" t="s">
        <v>346</v>
      </c>
      <c r="C173" s="23" t="s">
        <v>347</v>
      </c>
      <c r="D173" s="24" t="n">
        <v>0.1</v>
      </c>
      <c r="E173" s="12" t="n">
        <f aca="false">1-D173</f>
        <v>0.9</v>
      </c>
      <c r="F173" s="22"/>
      <c r="G173" s="14" t="n">
        <v>938.6782</v>
      </c>
      <c r="H173" s="15" t="n">
        <v>844.81038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22" t="s">
        <v>215</v>
      </c>
      <c r="B174" s="23" t="s">
        <v>348</v>
      </c>
      <c r="C174" s="23" t="s">
        <v>349</v>
      </c>
      <c r="D174" s="24" t="n">
        <v>0.1</v>
      </c>
      <c r="E174" s="12" t="n">
        <f aca="false">1-D174</f>
        <v>0.9</v>
      </c>
      <c r="F174" s="22"/>
      <c r="G174" s="14" t="n">
        <v>826.1416</v>
      </c>
      <c r="H174" s="15" t="n">
        <v>743.52744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2" t="s">
        <v>215</v>
      </c>
      <c r="B175" s="23" t="s">
        <v>350</v>
      </c>
      <c r="C175" s="23" t="s">
        <v>351</v>
      </c>
      <c r="D175" s="24" t="n">
        <v>0.1</v>
      </c>
      <c r="E175" s="12" t="n">
        <f aca="false">1-D175</f>
        <v>0.9</v>
      </c>
      <c r="F175" s="22"/>
      <c r="G175" s="14" t="n">
        <v>375.0512</v>
      </c>
      <c r="H175" s="15" t="n">
        <v>337.54608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2" t="s">
        <v>215</v>
      </c>
      <c r="B176" s="23" t="s">
        <v>352</v>
      </c>
      <c r="C176" s="23" t="s">
        <v>353</v>
      </c>
      <c r="D176" s="24" t="n">
        <v>0.1</v>
      </c>
      <c r="E176" s="12" t="n">
        <f aca="false">1-D176</f>
        <v>0.9</v>
      </c>
      <c r="F176" s="22"/>
      <c r="G176" s="14" t="n">
        <v>471.6578</v>
      </c>
      <c r="H176" s="15" t="n">
        <v>424.49202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2" t="s">
        <v>215</v>
      </c>
      <c r="B177" s="23" t="s">
        <v>354</v>
      </c>
      <c r="C177" s="23" t="s">
        <v>355</v>
      </c>
      <c r="D177" s="24" t="n">
        <v>0.1</v>
      </c>
      <c r="E177" s="12" t="n">
        <f aca="false">1-D177</f>
        <v>0.9</v>
      </c>
      <c r="F177" s="22"/>
      <c r="G177" s="14" t="n">
        <v>717.676</v>
      </c>
      <c r="H177" s="15" t="n">
        <v>645.9084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2" t="s">
        <v>215</v>
      </c>
      <c r="B178" s="23" t="s">
        <v>356</v>
      </c>
      <c r="C178" s="23" t="s">
        <v>351</v>
      </c>
      <c r="D178" s="24" t="n">
        <v>0.1</v>
      </c>
      <c r="E178" s="12" t="n">
        <f aca="false">1-D178</f>
        <v>0.9</v>
      </c>
      <c r="F178" s="22"/>
      <c r="G178" s="14" t="n">
        <v>461.0968</v>
      </c>
      <c r="H178" s="15" t="n">
        <v>414.98712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2" t="s">
        <v>215</v>
      </c>
      <c r="B179" s="23" t="s">
        <v>357</v>
      </c>
      <c r="C179" s="23" t="s">
        <v>358</v>
      </c>
      <c r="D179" s="24" t="n">
        <v>0.1</v>
      </c>
      <c r="E179" s="12" t="n">
        <f aca="false">1-D179</f>
        <v>0.9</v>
      </c>
      <c r="F179" s="22"/>
      <c r="G179" s="14" t="n">
        <v>472.5074</v>
      </c>
      <c r="H179" s="15" t="n">
        <v>425.25666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2" t="s">
        <v>215</v>
      </c>
      <c r="B180" s="23" t="s">
        <v>359</v>
      </c>
      <c r="C180" s="23" t="s">
        <v>360</v>
      </c>
      <c r="D180" s="24" t="n">
        <v>0.1</v>
      </c>
      <c r="E180" s="12" t="n">
        <f aca="false">1-D180</f>
        <v>0.9</v>
      </c>
      <c r="F180" s="22"/>
      <c r="G180" s="14" t="n">
        <v>636.11086</v>
      </c>
      <c r="H180" s="15" t="n">
        <v>572.499774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2" t="s">
        <v>215</v>
      </c>
      <c r="B181" s="23" t="s">
        <v>361</v>
      </c>
      <c r="C181" s="23" t="s">
        <v>362</v>
      </c>
      <c r="D181" s="24" t="n">
        <v>0.1</v>
      </c>
      <c r="E181" s="12" t="n">
        <f aca="false">1-D181</f>
        <v>0.9</v>
      </c>
      <c r="F181" s="22"/>
      <c r="G181" s="14" t="n">
        <v>478.7614</v>
      </c>
      <c r="H181" s="15" t="n">
        <v>430.88526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2" t="s">
        <v>215</v>
      </c>
      <c r="B182" s="23" t="s">
        <v>363</v>
      </c>
      <c r="C182" s="23" t="s">
        <v>364</v>
      </c>
      <c r="D182" s="24" t="n">
        <v>0.1</v>
      </c>
      <c r="E182" s="12" t="n">
        <f aca="false">1-D182</f>
        <v>0.9</v>
      </c>
      <c r="F182" s="22"/>
      <c r="G182" s="14" t="n">
        <v>668.8948</v>
      </c>
      <c r="H182" s="15" t="n">
        <v>602.00532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2" t="s">
        <v>215</v>
      </c>
      <c r="B183" s="23" t="s">
        <v>365</v>
      </c>
      <c r="C183" s="23" t="s">
        <v>366</v>
      </c>
      <c r="D183" s="24" t="n">
        <v>0.1</v>
      </c>
      <c r="E183" s="12" t="n">
        <f aca="false">1-D183</f>
        <v>0.9</v>
      </c>
      <c r="F183" s="22"/>
      <c r="G183" s="14" t="n">
        <v>840.5848</v>
      </c>
      <c r="H183" s="15" t="n">
        <v>756.52632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2" t="s">
        <v>215</v>
      </c>
      <c r="B184" s="23" t="s">
        <v>367</v>
      </c>
      <c r="C184" s="23" t="s">
        <v>368</v>
      </c>
      <c r="D184" s="24" t="n">
        <v>0.1</v>
      </c>
      <c r="E184" s="12" t="n">
        <f aca="false">1-D184</f>
        <v>0.9</v>
      </c>
      <c r="F184" s="22"/>
      <c r="G184" s="14" t="n">
        <v>1061.1858</v>
      </c>
      <c r="H184" s="15" t="n">
        <v>955.06722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22" t="s">
        <v>215</v>
      </c>
      <c r="B185" s="23" t="s">
        <v>369</v>
      </c>
      <c r="C185" s="23" t="s">
        <v>370</v>
      </c>
      <c r="D185" s="24" t="n">
        <v>0.1</v>
      </c>
      <c r="E185" s="12" t="n">
        <f aca="false">1-D185</f>
        <v>0.9</v>
      </c>
      <c r="F185" s="22"/>
      <c r="G185" s="14" t="n">
        <v>659.6554</v>
      </c>
      <c r="H185" s="15" t="n">
        <v>593.68986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2" t="s">
        <v>215</v>
      </c>
      <c r="B186" s="23" t="s">
        <v>371</v>
      </c>
      <c r="C186" s="23" t="s">
        <v>372</v>
      </c>
      <c r="D186" s="24" t="n">
        <v>0.1</v>
      </c>
      <c r="E186" s="12" t="n">
        <f aca="false">1-D186</f>
        <v>0.9</v>
      </c>
      <c r="F186" s="22"/>
      <c r="G186" s="14" t="n">
        <v>863.9134</v>
      </c>
      <c r="H186" s="15" t="n">
        <v>777.52206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2" t="s">
        <v>215</v>
      </c>
      <c r="B187" s="23" t="s">
        <v>373</v>
      </c>
      <c r="C187" s="23" t="s">
        <v>374</v>
      </c>
      <c r="D187" s="24" t="n">
        <v>0.1</v>
      </c>
      <c r="E187" s="12" t="n">
        <f aca="false">1-D187</f>
        <v>0.9</v>
      </c>
      <c r="F187" s="22"/>
      <c r="G187" s="14" t="n">
        <v>315.532</v>
      </c>
      <c r="H187" s="15" t="n">
        <v>283.9788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2" t="s">
        <v>215</v>
      </c>
      <c r="B188" s="23" t="s">
        <v>375</v>
      </c>
      <c r="C188" s="23" t="s">
        <v>376</v>
      </c>
      <c r="D188" s="24" t="n">
        <v>0.1</v>
      </c>
      <c r="E188" s="12" t="n">
        <f aca="false">1-D188</f>
        <v>0.9</v>
      </c>
      <c r="F188" s="22"/>
      <c r="G188" s="14" t="n">
        <v>410.4276</v>
      </c>
      <c r="H188" s="15" t="n">
        <v>369.38484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22" t="s">
        <v>215</v>
      </c>
      <c r="B189" s="23" t="s">
        <v>377</v>
      </c>
      <c r="C189" s="23" t="s">
        <v>378</v>
      </c>
      <c r="D189" s="24" t="n">
        <v>0.1</v>
      </c>
      <c r="E189" s="12" t="n">
        <f aca="false">1-D189</f>
        <v>0.9</v>
      </c>
      <c r="F189" s="22"/>
      <c r="G189" s="14" t="n">
        <v>315.532</v>
      </c>
      <c r="H189" s="15" t="n">
        <v>283.9788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2" t="s">
        <v>215</v>
      </c>
      <c r="B190" s="23" t="s">
        <v>379</v>
      </c>
      <c r="C190" s="23" t="s">
        <v>380</v>
      </c>
      <c r="D190" s="24" t="n">
        <v>0.1</v>
      </c>
      <c r="E190" s="12" t="n">
        <f aca="false">1-D190</f>
        <v>0.9</v>
      </c>
      <c r="F190" s="22"/>
      <c r="G190" s="14" t="n">
        <v>394.31942</v>
      </c>
      <c r="H190" s="15" t="n">
        <v>354.887478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2" t="s">
        <v>215</v>
      </c>
      <c r="B191" s="23" t="s">
        <v>381</v>
      </c>
      <c r="C191" s="23" t="s">
        <v>382</v>
      </c>
      <c r="D191" s="24" t="n">
        <v>0.1</v>
      </c>
      <c r="E191" s="12" t="n">
        <f aca="false">1-D191</f>
        <v>0.9</v>
      </c>
      <c r="F191" s="22"/>
      <c r="G191" s="14" t="n">
        <v>1019.03384</v>
      </c>
      <c r="H191" s="15" t="n">
        <v>917.130456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2" t="s">
        <v>215</v>
      </c>
      <c r="B192" s="23" t="s">
        <v>383</v>
      </c>
      <c r="C192" s="23" t="s">
        <v>384</v>
      </c>
      <c r="D192" s="24" t="n">
        <v>0.1</v>
      </c>
      <c r="E192" s="12" t="n">
        <f aca="false">1-D192</f>
        <v>0.9</v>
      </c>
      <c r="F192" s="22"/>
      <c r="G192" s="14" t="n">
        <v>358.4722</v>
      </c>
      <c r="H192" s="15" t="n">
        <v>322.62498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2" t="s">
        <v>215</v>
      </c>
      <c r="B193" s="23" t="s">
        <v>385</v>
      </c>
      <c r="C193" s="23" t="s">
        <v>386</v>
      </c>
      <c r="D193" s="24" t="n">
        <v>0.1</v>
      </c>
      <c r="E193" s="12" t="n">
        <f aca="false">1-D193</f>
        <v>0.9</v>
      </c>
      <c r="F193" s="22"/>
      <c r="G193" s="14" t="n">
        <v>1019.03384</v>
      </c>
      <c r="H193" s="15" t="n">
        <v>917.130456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22" t="s">
        <v>215</v>
      </c>
      <c r="B194" s="23" t="s">
        <v>387</v>
      </c>
      <c r="C194" s="23" t="s">
        <v>388</v>
      </c>
      <c r="D194" s="24" t="n">
        <v>0.1</v>
      </c>
      <c r="E194" s="12" t="n">
        <f aca="false">1-D194</f>
        <v>0.9</v>
      </c>
      <c r="F194" s="22"/>
      <c r="G194" s="14" t="n">
        <v>507.20648</v>
      </c>
      <c r="H194" s="15" t="n">
        <v>456.485832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22" t="s">
        <v>215</v>
      </c>
      <c r="B195" s="23" t="s">
        <v>389</v>
      </c>
      <c r="C195" s="23" t="s">
        <v>390</v>
      </c>
      <c r="D195" s="24" t="n">
        <v>0.1</v>
      </c>
      <c r="E195" s="12" t="n">
        <f aca="false">1-D195</f>
        <v>0.9</v>
      </c>
      <c r="F195" s="22"/>
      <c r="G195" s="14" t="n">
        <v>857.1284</v>
      </c>
      <c r="H195" s="15" t="n">
        <v>771.41556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2" t="s">
        <v>215</v>
      </c>
      <c r="B196" s="23" t="s">
        <v>391</v>
      </c>
      <c r="C196" s="23" t="s">
        <v>392</v>
      </c>
      <c r="D196" s="24" t="n">
        <v>0.1</v>
      </c>
      <c r="E196" s="12" t="n">
        <f aca="false">1-D196</f>
        <v>0.9</v>
      </c>
      <c r="F196" s="22"/>
      <c r="G196" s="14" t="n">
        <v>550.89716</v>
      </c>
      <c r="H196" s="15" t="n">
        <v>495.807444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2" t="s">
        <v>215</v>
      </c>
      <c r="B197" s="23" t="s">
        <v>393</v>
      </c>
      <c r="C197" s="23" t="s">
        <v>394</v>
      </c>
      <c r="D197" s="24" t="n">
        <v>0.1</v>
      </c>
      <c r="E197" s="12" t="n">
        <f aca="false">1-D197</f>
        <v>0.9</v>
      </c>
      <c r="F197" s="22"/>
      <c r="G197" s="14" t="n">
        <v>839.58534</v>
      </c>
      <c r="H197" s="15" t="n">
        <v>755.626806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2" t="s">
        <v>215</v>
      </c>
      <c r="B198" s="23" t="s">
        <v>395</v>
      </c>
      <c r="C198" s="23" t="s">
        <v>396</v>
      </c>
      <c r="D198" s="24" t="n">
        <v>0.1</v>
      </c>
      <c r="E198" s="12" t="n">
        <f aca="false">1-D198</f>
        <v>0.9</v>
      </c>
      <c r="F198" s="22"/>
      <c r="G198" s="14" t="n">
        <v>613.4466</v>
      </c>
      <c r="H198" s="15" t="n">
        <v>552.10194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2" t="s">
        <v>215</v>
      </c>
      <c r="B199" s="23" t="s">
        <v>397</v>
      </c>
      <c r="C199" s="23" t="s">
        <v>398</v>
      </c>
      <c r="D199" s="24" t="n">
        <v>0.1</v>
      </c>
      <c r="E199" s="12" t="n">
        <f aca="false">1-D199</f>
        <v>0.9</v>
      </c>
      <c r="F199" s="22"/>
      <c r="G199" s="14" t="n">
        <v>793.1606</v>
      </c>
      <c r="H199" s="15" t="n">
        <v>713.84454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2" t="s">
        <v>215</v>
      </c>
      <c r="B200" s="23" t="s">
        <v>399</v>
      </c>
      <c r="C200" s="23" t="s">
        <v>400</v>
      </c>
      <c r="D200" s="24" t="n">
        <v>0.1</v>
      </c>
      <c r="E200" s="12" t="n">
        <f aca="false">1-D200</f>
        <v>0.9</v>
      </c>
      <c r="F200" s="22"/>
      <c r="G200" s="14" t="n">
        <v>643.33836</v>
      </c>
      <c r="H200" s="15" t="n">
        <v>579.004524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2" t="s">
        <v>215</v>
      </c>
      <c r="B201" s="23" t="s">
        <v>401</v>
      </c>
      <c r="C201" s="23" t="s">
        <v>402</v>
      </c>
      <c r="D201" s="24" t="n">
        <v>0.1</v>
      </c>
      <c r="E201" s="12" t="n">
        <f aca="false">1-D201</f>
        <v>0.9</v>
      </c>
      <c r="F201" s="22"/>
      <c r="G201" s="14" t="n">
        <v>945.5104</v>
      </c>
      <c r="H201" s="15" t="n">
        <v>850.95936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2" t="s">
        <v>215</v>
      </c>
      <c r="B202" s="23" t="s">
        <v>403</v>
      </c>
      <c r="C202" s="23" t="s">
        <v>404</v>
      </c>
      <c r="D202" s="24" t="n">
        <v>0.1</v>
      </c>
      <c r="E202" s="12" t="n">
        <f aca="false">1-D202</f>
        <v>0.9</v>
      </c>
      <c r="F202" s="22"/>
      <c r="G202" s="14" t="n">
        <v>753.8548</v>
      </c>
      <c r="H202" s="15" t="n">
        <v>678.46932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22" t="s">
        <v>215</v>
      </c>
      <c r="B203" s="23" t="s">
        <v>405</v>
      </c>
      <c r="C203" s="23" t="s">
        <v>406</v>
      </c>
      <c r="D203" s="24" t="n">
        <v>0.1</v>
      </c>
      <c r="E203" s="12" t="n">
        <f aca="false">1-D203</f>
        <v>0.9</v>
      </c>
      <c r="F203" s="22"/>
      <c r="G203" s="14" t="n">
        <v>906.3698</v>
      </c>
      <c r="H203" s="15" t="n">
        <v>815.73282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22" t="s">
        <v>215</v>
      </c>
      <c r="B204" s="23" t="s">
        <v>407</v>
      </c>
      <c r="C204" s="23" t="s">
        <v>408</v>
      </c>
      <c r="D204" s="24" t="n">
        <v>0.1</v>
      </c>
      <c r="E204" s="12" t="n">
        <f aca="false">1-D204</f>
        <v>0.9</v>
      </c>
      <c r="F204" s="22"/>
      <c r="G204" s="14" t="n">
        <v>834.4606</v>
      </c>
      <c r="H204" s="15" t="n">
        <v>751.01454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22" t="s">
        <v>215</v>
      </c>
      <c r="B205" s="23" t="s">
        <v>409</v>
      </c>
      <c r="C205" s="23" t="s">
        <v>410</v>
      </c>
      <c r="D205" s="24" t="n">
        <v>0.1</v>
      </c>
      <c r="E205" s="12" t="n">
        <f aca="false">1-D205</f>
        <v>0.9</v>
      </c>
      <c r="F205" s="22"/>
      <c r="G205" s="14" t="n">
        <v>639.56</v>
      </c>
      <c r="H205" s="15" t="n">
        <v>575.604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22" t="s">
        <v>215</v>
      </c>
      <c r="B206" s="23" t="s">
        <v>411</v>
      </c>
      <c r="C206" s="23" t="s">
        <v>412</v>
      </c>
      <c r="D206" s="24" t="n">
        <v>0.1</v>
      </c>
      <c r="E206" s="12" t="n">
        <f aca="false">1-D206</f>
        <v>0.9</v>
      </c>
      <c r="F206" s="22"/>
      <c r="G206" s="14" t="n">
        <v>790.6</v>
      </c>
      <c r="H206" s="15" t="n">
        <v>711.54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22" t="s">
        <v>215</v>
      </c>
      <c r="B207" s="23" t="s">
        <v>413</v>
      </c>
      <c r="C207" s="23" t="s">
        <v>414</v>
      </c>
      <c r="D207" s="24" t="n">
        <v>0.1</v>
      </c>
      <c r="E207" s="12" t="n">
        <f aca="false">1-D207</f>
        <v>0.9</v>
      </c>
      <c r="F207" s="22"/>
      <c r="G207" s="14" t="n">
        <v>663.16</v>
      </c>
      <c r="H207" s="15" t="n">
        <v>596.844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22" t="s">
        <v>215</v>
      </c>
      <c r="B208" s="23" t="s">
        <v>415</v>
      </c>
      <c r="C208" s="23" t="s">
        <v>416</v>
      </c>
      <c r="D208" s="24" t="n">
        <v>0.1</v>
      </c>
      <c r="E208" s="12" t="n">
        <f aca="false">1-D208</f>
        <v>0.9</v>
      </c>
      <c r="F208" s="22"/>
      <c r="G208" s="14" t="n">
        <v>836.7144</v>
      </c>
      <c r="H208" s="15" t="n">
        <v>753.04296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22" t="s">
        <v>215</v>
      </c>
      <c r="B209" s="23" t="s">
        <v>417</v>
      </c>
      <c r="C209" s="23" t="s">
        <v>414</v>
      </c>
      <c r="D209" s="24" t="n">
        <v>0.1</v>
      </c>
      <c r="E209" s="12" t="n">
        <f aca="false">1-D209</f>
        <v>0.9</v>
      </c>
      <c r="F209" s="22"/>
      <c r="G209" s="14" t="n">
        <v>632.4564</v>
      </c>
      <c r="H209" s="15" t="n">
        <v>569.21076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22" t="s">
        <v>215</v>
      </c>
      <c r="B210" s="23" t="s">
        <v>418</v>
      </c>
      <c r="C210" s="23" t="s">
        <v>410</v>
      </c>
      <c r="D210" s="24" t="n">
        <v>0.1</v>
      </c>
      <c r="E210" s="12" t="n">
        <f aca="false">1-D210</f>
        <v>0.9</v>
      </c>
      <c r="F210" s="22"/>
      <c r="G210" s="14" t="n">
        <v>645.0352</v>
      </c>
      <c r="H210" s="15" t="n">
        <v>580.53168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2" t="s">
        <v>215</v>
      </c>
      <c r="B211" s="23" t="s">
        <v>419</v>
      </c>
      <c r="C211" s="23" t="s">
        <v>420</v>
      </c>
      <c r="D211" s="24" t="n">
        <v>0.1</v>
      </c>
      <c r="E211" s="12" t="n">
        <f aca="false">1-D211</f>
        <v>0.9</v>
      </c>
      <c r="F211" s="22"/>
      <c r="G211" s="14" t="n">
        <v>620.91128</v>
      </c>
      <c r="H211" s="15" t="n">
        <v>558.820152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22" t="s">
        <v>215</v>
      </c>
      <c r="B212" s="23" t="s">
        <v>421</v>
      </c>
      <c r="C212" s="23" t="s">
        <v>422</v>
      </c>
      <c r="D212" s="24" t="n">
        <v>0.1</v>
      </c>
      <c r="E212" s="12" t="n">
        <f aca="false">1-D212</f>
        <v>0.9</v>
      </c>
      <c r="F212" s="22"/>
      <c r="G212" s="14" t="n">
        <v>670.7356</v>
      </c>
      <c r="H212" s="15" t="n">
        <v>603.66204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22" t="s">
        <v>215</v>
      </c>
      <c r="B213" s="23" t="s">
        <v>423</v>
      </c>
      <c r="C213" s="23" t="s">
        <v>424</v>
      </c>
      <c r="D213" s="24" t="n">
        <v>0.1</v>
      </c>
      <c r="E213" s="12" t="n">
        <f aca="false">1-D213</f>
        <v>0.9</v>
      </c>
      <c r="F213" s="22"/>
      <c r="G213" s="14" t="n">
        <v>725.62094</v>
      </c>
      <c r="H213" s="15" t="n">
        <v>653.058846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2" t="s">
        <v>215</v>
      </c>
      <c r="B214" s="23" t="s">
        <v>425</v>
      </c>
      <c r="C214" s="23" t="s">
        <v>426</v>
      </c>
      <c r="D214" s="24" t="n">
        <v>0.1</v>
      </c>
      <c r="E214" s="12" t="n">
        <f aca="false">1-D214</f>
        <v>0.9</v>
      </c>
      <c r="F214" s="22"/>
      <c r="G214" s="14" t="n">
        <v>900.4226</v>
      </c>
      <c r="H214" s="15" t="n">
        <v>810.38034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22" t="s">
        <v>215</v>
      </c>
      <c r="B215" s="23" t="s">
        <v>427</v>
      </c>
      <c r="C215" s="23" t="s">
        <v>428</v>
      </c>
      <c r="D215" s="24" t="n">
        <v>0.1</v>
      </c>
      <c r="E215" s="12" t="n">
        <f aca="false">1-D215</f>
        <v>0.9</v>
      </c>
      <c r="F215" s="22"/>
      <c r="G215" s="14" t="n">
        <v>306.2336</v>
      </c>
      <c r="H215" s="15" t="n">
        <v>275.61024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22" t="s">
        <v>215</v>
      </c>
      <c r="B216" s="23" t="s">
        <v>429</v>
      </c>
      <c r="C216" s="23" t="s">
        <v>430</v>
      </c>
      <c r="D216" s="24" t="n">
        <v>0.1</v>
      </c>
      <c r="E216" s="12" t="n">
        <f aca="false">1-D216</f>
        <v>0.9</v>
      </c>
      <c r="F216" s="22"/>
      <c r="G216" s="14" t="n">
        <v>428.6822</v>
      </c>
      <c r="H216" s="15" t="n">
        <v>385.81398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22" t="s">
        <v>215</v>
      </c>
      <c r="B217" s="23" t="s">
        <v>431</v>
      </c>
      <c r="C217" s="23" t="s">
        <v>432</v>
      </c>
      <c r="D217" s="24" t="n">
        <v>0.1</v>
      </c>
      <c r="E217" s="12" t="n">
        <f aca="false">1-D217</f>
        <v>0.9</v>
      </c>
      <c r="F217" s="22"/>
      <c r="G217" s="14" t="n">
        <v>471.55042</v>
      </c>
      <c r="H217" s="15" t="n">
        <v>424.395378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22" t="s">
        <v>215</v>
      </c>
      <c r="B218" s="23" t="s">
        <v>433</v>
      </c>
      <c r="C218" s="23" t="s">
        <v>434</v>
      </c>
      <c r="D218" s="24" t="n">
        <v>0.1</v>
      </c>
      <c r="E218" s="12" t="n">
        <f aca="false">1-D218</f>
        <v>0.9</v>
      </c>
      <c r="F218" s="22"/>
      <c r="G218" s="14" t="n">
        <v>423.4076</v>
      </c>
      <c r="H218" s="15" t="n">
        <v>381.06684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22" t="s">
        <v>215</v>
      </c>
      <c r="B219" s="23" t="s">
        <v>435</v>
      </c>
      <c r="C219" s="23" t="s">
        <v>436</v>
      </c>
      <c r="D219" s="24" t="n">
        <v>0.1</v>
      </c>
      <c r="E219" s="12" t="n">
        <f aca="false">1-D219</f>
        <v>0.9</v>
      </c>
      <c r="F219" s="22"/>
      <c r="G219" s="14" t="n">
        <v>514.5508</v>
      </c>
      <c r="H219" s="15" t="n">
        <v>463.09572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22" t="s">
        <v>215</v>
      </c>
      <c r="B220" s="23" t="s">
        <v>437</v>
      </c>
      <c r="C220" s="23" t="s">
        <v>438</v>
      </c>
      <c r="D220" s="24" t="n">
        <v>0.1</v>
      </c>
      <c r="E220" s="12" t="n">
        <f aca="false">1-D220</f>
        <v>0.9</v>
      </c>
      <c r="F220" s="22"/>
      <c r="G220" s="14" t="n">
        <v>580.2532</v>
      </c>
      <c r="H220" s="15" t="n">
        <v>522.22788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2" t="s">
        <v>215</v>
      </c>
      <c r="B221" s="23" t="s">
        <v>439</v>
      </c>
      <c r="C221" s="23" t="s">
        <v>440</v>
      </c>
      <c r="D221" s="24" t="n">
        <v>0.1</v>
      </c>
      <c r="E221" s="12" t="n">
        <f aca="false">1-D221</f>
        <v>0.9</v>
      </c>
      <c r="F221" s="22"/>
      <c r="G221" s="14" t="n">
        <v>536.133</v>
      </c>
      <c r="H221" s="15" t="n">
        <v>482.5197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2" t="s">
        <v>215</v>
      </c>
      <c r="B222" s="23" t="s">
        <v>441</v>
      </c>
      <c r="C222" s="23" t="s">
        <v>442</v>
      </c>
      <c r="D222" s="24" t="n">
        <v>0.1</v>
      </c>
      <c r="E222" s="12" t="n">
        <f aca="false">1-D222</f>
        <v>0.9</v>
      </c>
      <c r="F222" s="22"/>
      <c r="G222" s="14" t="n">
        <v>944.57466</v>
      </c>
      <c r="H222" s="15" t="n">
        <v>850.117194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2" t="s">
        <v>215</v>
      </c>
      <c r="B223" s="23" t="s">
        <v>443</v>
      </c>
      <c r="C223" s="23" t="s">
        <v>444</v>
      </c>
      <c r="D223" s="24" t="n">
        <v>0.1</v>
      </c>
      <c r="E223" s="12" t="n">
        <f aca="false">1-D223</f>
        <v>0.9</v>
      </c>
      <c r="F223" s="22"/>
      <c r="G223" s="14" t="n">
        <v>869.16676</v>
      </c>
      <c r="H223" s="15" t="n">
        <v>782.250084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2" t="s">
        <v>215</v>
      </c>
      <c r="B224" s="23" t="s">
        <v>445</v>
      </c>
      <c r="C224" s="23" t="s">
        <v>446</v>
      </c>
      <c r="D224" s="24" t="n">
        <v>0.1</v>
      </c>
      <c r="E224" s="12" t="n">
        <f aca="false">1-D224</f>
        <v>0.9</v>
      </c>
      <c r="F224" s="22"/>
      <c r="G224" s="14" t="n">
        <v>294.99646</v>
      </c>
      <c r="H224" s="15" t="n">
        <v>265.496814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22" t="s">
        <v>215</v>
      </c>
      <c r="B225" s="23" t="s">
        <v>447</v>
      </c>
      <c r="C225" s="23" t="s">
        <v>448</v>
      </c>
      <c r="D225" s="24" t="n">
        <v>0.1</v>
      </c>
      <c r="E225" s="12" t="n">
        <f aca="false">1-D225</f>
        <v>0.9</v>
      </c>
      <c r="F225" s="22"/>
      <c r="G225" s="14" t="n">
        <v>550.89716</v>
      </c>
      <c r="H225" s="15" t="n">
        <v>495.807444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22" t="s">
        <v>215</v>
      </c>
      <c r="B226" s="23" t="s">
        <v>449</v>
      </c>
      <c r="C226" s="23" t="s">
        <v>450</v>
      </c>
      <c r="D226" s="24" t="n">
        <v>0.1</v>
      </c>
      <c r="E226" s="12" t="n">
        <f aca="false">1-D226</f>
        <v>0.9</v>
      </c>
      <c r="F226" s="22"/>
      <c r="G226" s="14" t="n">
        <v>722.97302</v>
      </c>
      <c r="H226" s="15" t="n">
        <v>650.675718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22" t="s">
        <v>215</v>
      </c>
      <c r="B227" s="23" t="s">
        <v>451</v>
      </c>
      <c r="C227" s="23" t="s">
        <v>452</v>
      </c>
      <c r="D227" s="24" t="n">
        <v>0.1</v>
      </c>
      <c r="E227" s="12" t="n">
        <f aca="false">1-D227</f>
        <v>0.9</v>
      </c>
      <c r="F227" s="22"/>
      <c r="G227" s="14" t="n">
        <v>620.91128</v>
      </c>
      <c r="H227" s="15" t="n">
        <v>558.820152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22" t="s">
        <v>215</v>
      </c>
      <c r="B228" s="23" t="s">
        <v>453</v>
      </c>
      <c r="C228" s="23" t="s">
        <v>454</v>
      </c>
      <c r="D228" s="24" t="n">
        <v>0.1</v>
      </c>
      <c r="E228" s="12" t="n">
        <f aca="false">1-D228</f>
        <v>0.9</v>
      </c>
      <c r="F228" s="22"/>
      <c r="G228" s="14" t="n">
        <v>311.225</v>
      </c>
      <c r="H228" s="15" t="n">
        <v>280.1025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2" t="s">
        <v>215</v>
      </c>
      <c r="B229" s="23" t="s">
        <v>455</v>
      </c>
      <c r="C229" s="23" t="s">
        <v>456</v>
      </c>
      <c r="D229" s="24" t="n">
        <v>0.1</v>
      </c>
      <c r="E229" s="12" t="n">
        <f aca="false">1-D229</f>
        <v>0.9</v>
      </c>
      <c r="F229" s="22"/>
      <c r="G229" s="14" t="n">
        <v>323.674</v>
      </c>
      <c r="H229" s="15" t="n">
        <v>291.3066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22" t="s">
        <v>215</v>
      </c>
      <c r="B230" s="23" t="s">
        <v>457</v>
      </c>
      <c r="C230" s="23" t="s">
        <v>458</v>
      </c>
      <c r="D230" s="24" t="n">
        <v>0.1</v>
      </c>
      <c r="E230" s="12" t="n">
        <f aca="false">1-D230</f>
        <v>0.9</v>
      </c>
      <c r="F230" s="22"/>
      <c r="G230" s="14" t="n">
        <v>242.6552</v>
      </c>
      <c r="H230" s="15" t="n">
        <v>218.38968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22" t="s">
        <v>215</v>
      </c>
      <c r="B231" s="23" t="s">
        <v>459</v>
      </c>
      <c r="C231" s="23" t="s">
        <v>460</v>
      </c>
      <c r="D231" s="24" t="n">
        <v>0.1</v>
      </c>
      <c r="E231" s="12" t="n">
        <f aca="false">1-D231</f>
        <v>0.9</v>
      </c>
      <c r="F231" s="22"/>
      <c r="G231" s="14" t="n">
        <v>283.2118</v>
      </c>
      <c r="H231" s="15" t="n">
        <v>254.89062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2" t="s">
        <v>215</v>
      </c>
      <c r="B232" s="23" t="s">
        <v>461</v>
      </c>
      <c r="C232" s="23" t="s">
        <v>462</v>
      </c>
      <c r="D232" s="24" t="n">
        <v>0.1</v>
      </c>
      <c r="E232" s="12" t="n">
        <f aca="false">1-D232</f>
        <v>0.9</v>
      </c>
      <c r="F232" s="22"/>
      <c r="G232" s="14" t="n">
        <v>666.0274</v>
      </c>
      <c r="H232" s="15" t="n">
        <v>599.42466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2" t="s">
        <v>215</v>
      </c>
      <c r="B233" s="23" t="s">
        <v>463</v>
      </c>
      <c r="C233" s="23" t="s">
        <v>416</v>
      </c>
      <c r="D233" s="24" t="n">
        <v>0.1</v>
      </c>
      <c r="E233" s="12" t="n">
        <f aca="false">1-D233</f>
        <v>0.9</v>
      </c>
      <c r="F233" s="22"/>
      <c r="G233" s="14" t="n">
        <v>790.6</v>
      </c>
      <c r="H233" s="15" t="n">
        <v>711.54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2" t="s">
        <v>215</v>
      </c>
      <c r="B234" s="23" t="s">
        <v>464</v>
      </c>
      <c r="C234" s="23" t="s">
        <v>465</v>
      </c>
      <c r="D234" s="24" t="n">
        <v>0.1</v>
      </c>
      <c r="E234" s="12" t="n">
        <f aca="false">1-D234</f>
        <v>0.9</v>
      </c>
      <c r="F234" s="22"/>
      <c r="G234" s="14" t="n">
        <v>242.6552</v>
      </c>
      <c r="H234" s="15" t="n">
        <v>218.38968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2" t="s">
        <v>215</v>
      </c>
      <c r="B235" s="23" t="s">
        <v>466</v>
      </c>
      <c r="C235" s="23" t="s">
        <v>412</v>
      </c>
      <c r="D235" s="24" t="n">
        <v>0.1</v>
      </c>
      <c r="E235" s="12" t="n">
        <f aca="false">1-D235</f>
        <v>0.9</v>
      </c>
      <c r="F235" s="22"/>
      <c r="G235" s="14" t="n">
        <v>800.689</v>
      </c>
      <c r="H235" s="15" t="n">
        <v>720.6201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2" t="s">
        <v>215</v>
      </c>
      <c r="B236" s="23" t="s">
        <v>467</v>
      </c>
      <c r="C236" s="23" t="s">
        <v>468</v>
      </c>
      <c r="D236" s="24" t="n">
        <v>0.1</v>
      </c>
      <c r="E236" s="12" t="n">
        <f aca="false">1-D236</f>
        <v>0.9</v>
      </c>
      <c r="F236" s="22"/>
      <c r="G236" s="14" t="n">
        <v>451.8987</v>
      </c>
      <c r="H236" s="15" t="n">
        <v>406.70883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2" t="s">
        <v>215</v>
      </c>
      <c r="B237" s="23" t="s">
        <v>469</v>
      </c>
      <c r="C237" s="23" t="s">
        <v>470</v>
      </c>
      <c r="D237" s="24" t="n">
        <v>0.1</v>
      </c>
      <c r="E237" s="12" t="n">
        <f aca="false">1-D237</f>
        <v>0.9</v>
      </c>
      <c r="F237" s="22"/>
      <c r="G237" s="14" t="n">
        <v>451.8987</v>
      </c>
      <c r="H237" s="15" t="n">
        <v>406.70883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2" t="s">
        <v>215</v>
      </c>
      <c r="B238" s="23" t="s">
        <v>471</v>
      </c>
      <c r="C238" s="23" t="s">
        <v>472</v>
      </c>
      <c r="D238" s="24" t="n">
        <v>0.1</v>
      </c>
      <c r="E238" s="12" t="n">
        <f aca="false">1-D238</f>
        <v>0.9</v>
      </c>
      <c r="F238" s="22"/>
      <c r="G238" s="14" t="n">
        <v>451.8987</v>
      </c>
      <c r="H238" s="15" t="n">
        <v>406.70883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2" t="s">
        <v>215</v>
      </c>
      <c r="B239" s="23" t="s">
        <v>473</v>
      </c>
      <c r="C239" s="23" t="s">
        <v>474</v>
      </c>
      <c r="D239" s="24" t="n">
        <v>0.1</v>
      </c>
      <c r="E239" s="12" t="n">
        <f aca="false">1-D239</f>
        <v>0.9</v>
      </c>
      <c r="F239" s="22"/>
      <c r="G239" s="14" t="n">
        <v>451.8987</v>
      </c>
      <c r="H239" s="15" t="n">
        <v>406.70883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22" t="s">
        <v>215</v>
      </c>
      <c r="B240" s="23" t="s">
        <v>475</v>
      </c>
      <c r="C240" s="23" t="s">
        <v>476</v>
      </c>
      <c r="D240" s="24" t="n">
        <v>0.1</v>
      </c>
      <c r="E240" s="12" t="n">
        <f aca="false">1-D240</f>
        <v>0.9</v>
      </c>
      <c r="F240" s="22"/>
      <c r="G240" s="14" t="n">
        <v>451.8987</v>
      </c>
      <c r="H240" s="15" t="n">
        <v>406.70883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22" t="s">
        <v>215</v>
      </c>
      <c r="B241" s="23" t="s">
        <v>477</v>
      </c>
      <c r="C241" s="23" t="s">
        <v>478</v>
      </c>
      <c r="D241" s="24" t="n">
        <v>0.1</v>
      </c>
      <c r="E241" s="12" t="n">
        <f aca="false">1-D241</f>
        <v>0.9</v>
      </c>
      <c r="F241" s="22"/>
      <c r="G241" s="14" t="n">
        <v>451.8987</v>
      </c>
      <c r="H241" s="15" t="n">
        <v>406.70883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2" t="s">
        <v>215</v>
      </c>
      <c r="B242" s="23" t="s">
        <v>479</v>
      </c>
      <c r="C242" s="23" t="s">
        <v>480</v>
      </c>
      <c r="D242" s="24" t="n">
        <v>0.1</v>
      </c>
      <c r="E242" s="12" t="n">
        <f aca="false">1-D242</f>
        <v>0.9</v>
      </c>
      <c r="F242" s="22"/>
      <c r="G242" s="14" t="n">
        <v>451.8987</v>
      </c>
      <c r="H242" s="15" t="n">
        <v>406.70883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2" t="s">
        <v>215</v>
      </c>
      <c r="B243" s="23" t="s">
        <v>481</v>
      </c>
      <c r="C243" s="23" t="s">
        <v>482</v>
      </c>
      <c r="D243" s="24" t="n">
        <v>0.1</v>
      </c>
      <c r="E243" s="12" t="n">
        <f aca="false">1-D243</f>
        <v>0.9</v>
      </c>
      <c r="F243" s="22"/>
      <c r="G243" s="14" t="n">
        <v>451.8987</v>
      </c>
      <c r="H243" s="15" t="n">
        <v>406.70883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2" t="s">
        <v>215</v>
      </c>
      <c r="B244" s="23" t="s">
        <v>483</v>
      </c>
      <c r="C244" s="23" t="s">
        <v>484</v>
      </c>
      <c r="D244" s="24" t="n">
        <v>0.1</v>
      </c>
      <c r="E244" s="12" t="n">
        <f aca="false">1-D244</f>
        <v>0.9</v>
      </c>
      <c r="F244" s="22"/>
      <c r="G244" s="14" t="n">
        <v>451.8987</v>
      </c>
      <c r="H244" s="15" t="n">
        <v>406.70883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22" t="s">
        <v>215</v>
      </c>
      <c r="B245" s="23" t="s">
        <v>485</v>
      </c>
      <c r="C245" s="23" t="s">
        <v>486</v>
      </c>
      <c r="D245" s="24" t="n">
        <v>0.1</v>
      </c>
      <c r="E245" s="12" t="n">
        <f aca="false">1-D245</f>
        <v>0.9</v>
      </c>
      <c r="F245" s="22"/>
      <c r="G245" s="14" t="n">
        <v>451.8987</v>
      </c>
      <c r="H245" s="15" t="n">
        <v>406.70883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2" t="s">
        <v>215</v>
      </c>
      <c r="B246" s="23" t="s">
        <v>487</v>
      </c>
      <c r="C246" s="23" t="s">
        <v>488</v>
      </c>
      <c r="D246" s="24" t="n">
        <v>0.1</v>
      </c>
      <c r="E246" s="12" t="n">
        <f aca="false">1-D246</f>
        <v>0.9</v>
      </c>
      <c r="F246" s="22"/>
      <c r="G246" s="14" t="n">
        <v>451.8987</v>
      </c>
      <c r="H246" s="15" t="n">
        <v>406.70883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22" t="s">
        <v>215</v>
      </c>
      <c r="B247" s="23" t="s">
        <v>489</v>
      </c>
      <c r="C247" s="23" t="s">
        <v>490</v>
      </c>
      <c r="D247" s="24" t="n">
        <v>0.1</v>
      </c>
      <c r="E247" s="12" t="n">
        <f aca="false">1-D247</f>
        <v>0.9</v>
      </c>
      <c r="F247" s="22"/>
      <c r="G247" s="14" t="n">
        <v>708</v>
      </c>
      <c r="H247" s="15" t="n">
        <v>637.2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22" t="s">
        <v>215</v>
      </c>
      <c r="B248" s="23" t="s">
        <v>491</v>
      </c>
      <c r="C248" s="23" t="s">
        <v>492</v>
      </c>
      <c r="D248" s="24" t="n">
        <v>0.1</v>
      </c>
      <c r="E248" s="12" t="n">
        <f aca="false">1-D248</f>
        <v>0.9</v>
      </c>
      <c r="F248" s="22"/>
      <c r="G248" s="14" t="n">
        <v>451.8987</v>
      </c>
      <c r="H248" s="15" t="n">
        <v>406.70883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22" t="s">
        <v>215</v>
      </c>
      <c r="B249" s="23" t="s">
        <v>493</v>
      </c>
      <c r="C249" s="23" t="s">
        <v>494</v>
      </c>
      <c r="D249" s="24" t="n">
        <v>0.1</v>
      </c>
      <c r="E249" s="12" t="n">
        <f aca="false">1-D249</f>
        <v>0.9</v>
      </c>
      <c r="F249" s="22"/>
      <c r="G249" s="14" t="n">
        <v>364.5728</v>
      </c>
      <c r="H249" s="15" t="n">
        <v>328.11552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22" t="s">
        <v>215</v>
      </c>
      <c r="B250" s="23" t="s">
        <v>495</v>
      </c>
      <c r="C250" s="23" t="s">
        <v>496</v>
      </c>
      <c r="D250" s="24" t="n">
        <v>0.1</v>
      </c>
      <c r="E250" s="12" t="n">
        <f aca="false">1-D250</f>
        <v>0.9</v>
      </c>
      <c r="F250" s="22"/>
      <c r="G250" s="14" t="n">
        <v>962.3962</v>
      </c>
      <c r="H250" s="15" t="n">
        <v>866.15658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22" t="s">
        <v>215</v>
      </c>
      <c r="B251" s="23" t="s">
        <v>497</v>
      </c>
      <c r="C251" s="23" t="s">
        <v>498</v>
      </c>
      <c r="D251" s="24" t="n">
        <v>0.1</v>
      </c>
      <c r="E251" s="12" t="n">
        <f aca="false">1-D251</f>
        <v>0.9</v>
      </c>
      <c r="F251" s="22"/>
      <c r="G251" s="14" t="n">
        <v>553.42</v>
      </c>
      <c r="H251" s="15" t="n">
        <v>498.078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2" t="s">
        <v>215</v>
      </c>
      <c r="B252" s="23" t="s">
        <v>499</v>
      </c>
      <c r="C252" s="23" t="s">
        <v>498</v>
      </c>
      <c r="D252" s="24" t="n">
        <v>0.1</v>
      </c>
      <c r="E252" s="12" t="n">
        <f aca="false">1-D252</f>
        <v>0.9</v>
      </c>
      <c r="F252" s="22"/>
      <c r="G252" s="14" t="n">
        <v>1020.20204</v>
      </c>
      <c r="H252" s="15" t="n">
        <v>918.181836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2" t="s">
        <v>215</v>
      </c>
      <c r="B253" s="23" t="s">
        <v>500</v>
      </c>
      <c r="C253" s="23" t="s">
        <v>501</v>
      </c>
      <c r="D253" s="24" t="n">
        <v>0.1</v>
      </c>
      <c r="E253" s="12" t="n">
        <f aca="false">1-D253</f>
        <v>0.9</v>
      </c>
      <c r="F253" s="22"/>
      <c r="G253" s="14" t="n">
        <v>1118.522</v>
      </c>
      <c r="H253" s="15" t="n">
        <v>1006.6698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2" t="s">
        <v>215</v>
      </c>
      <c r="B254" s="23" t="s">
        <v>502</v>
      </c>
      <c r="C254" s="23" t="s">
        <v>503</v>
      </c>
      <c r="D254" s="24" t="n">
        <v>0.1</v>
      </c>
      <c r="E254" s="12" t="n">
        <f aca="false">1-D254</f>
        <v>0.9</v>
      </c>
      <c r="F254" s="22"/>
      <c r="G254" s="14" t="n">
        <v>1074.97764</v>
      </c>
      <c r="H254" s="15" t="n">
        <v>967.479876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2" t="s">
        <v>215</v>
      </c>
      <c r="B255" s="23" t="s">
        <v>504</v>
      </c>
      <c r="C255" s="23" t="s">
        <v>503</v>
      </c>
      <c r="D255" s="24" t="n">
        <v>0.1</v>
      </c>
      <c r="E255" s="12" t="n">
        <f aca="false">1-D255</f>
        <v>0.9</v>
      </c>
      <c r="F255" s="22"/>
      <c r="G255" s="14" t="n">
        <v>969.488</v>
      </c>
      <c r="H255" s="15" t="n">
        <v>872.5392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2" t="s">
        <v>215</v>
      </c>
      <c r="B256" s="23" t="s">
        <v>505</v>
      </c>
      <c r="C256" s="23" t="s">
        <v>506</v>
      </c>
      <c r="D256" s="24" t="n">
        <v>0.1</v>
      </c>
      <c r="E256" s="12" t="n">
        <f aca="false">1-D256</f>
        <v>0.9</v>
      </c>
      <c r="F256" s="22"/>
      <c r="G256" s="14" t="n">
        <v>510.409</v>
      </c>
      <c r="H256" s="15" t="n">
        <v>459.3681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2" t="s">
        <v>215</v>
      </c>
      <c r="B257" s="23" t="s">
        <v>507</v>
      </c>
      <c r="C257" s="23" t="s">
        <v>508</v>
      </c>
      <c r="D257" s="24" t="n">
        <v>0.1</v>
      </c>
      <c r="E257" s="12" t="n">
        <f aca="false">1-D257</f>
        <v>0.9</v>
      </c>
      <c r="F257" s="22"/>
      <c r="G257" s="14" t="n">
        <v>958.573</v>
      </c>
      <c r="H257" s="15" t="n">
        <v>862.7157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2" t="s">
        <v>215</v>
      </c>
      <c r="B258" s="23" t="s">
        <v>509</v>
      </c>
      <c r="C258" s="23" t="s">
        <v>510</v>
      </c>
      <c r="D258" s="24" t="n">
        <v>0.1</v>
      </c>
      <c r="E258" s="12" t="n">
        <f aca="false">1-D258</f>
        <v>0.9</v>
      </c>
      <c r="F258" s="22"/>
      <c r="G258" s="14" t="n">
        <v>1506.329</v>
      </c>
      <c r="H258" s="15" t="n">
        <v>1355.6961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2" t="s">
        <v>215</v>
      </c>
      <c r="B259" s="23" t="s">
        <v>511</v>
      </c>
      <c r="C259" s="23" t="s">
        <v>512</v>
      </c>
      <c r="D259" s="24" t="n">
        <v>0.1</v>
      </c>
      <c r="E259" s="12" t="n">
        <f aca="false">1-D259</f>
        <v>0.9</v>
      </c>
      <c r="F259" s="22"/>
      <c r="G259" s="14" t="n">
        <v>479.2924</v>
      </c>
      <c r="H259" s="15" t="n">
        <v>431.36316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22" t="s">
        <v>215</v>
      </c>
      <c r="B260" s="23" t="s">
        <v>513</v>
      </c>
      <c r="C260" s="23" t="s">
        <v>514</v>
      </c>
      <c r="D260" s="24" t="n">
        <v>0.1</v>
      </c>
      <c r="E260" s="12" t="n">
        <f aca="false">1-D260</f>
        <v>0.9</v>
      </c>
      <c r="F260" s="22"/>
      <c r="G260" s="14" t="n">
        <v>734.491</v>
      </c>
      <c r="H260" s="15" t="n">
        <v>661.0419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22" t="s">
        <v>215</v>
      </c>
      <c r="B261" s="23" t="s">
        <v>515</v>
      </c>
      <c r="C261" s="23" t="s">
        <v>516</v>
      </c>
      <c r="D261" s="24" t="n">
        <v>0.1</v>
      </c>
      <c r="E261" s="12" t="n">
        <f aca="false">1-D261</f>
        <v>0.9</v>
      </c>
      <c r="F261" s="22"/>
      <c r="G261" s="14" t="n">
        <v>623.07894</v>
      </c>
      <c r="H261" s="15" t="n">
        <v>560.771046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22" t="s">
        <v>215</v>
      </c>
      <c r="B262" s="23" t="s">
        <v>517</v>
      </c>
      <c r="C262" s="23" t="s">
        <v>518</v>
      </c>
      <c r="D262" s="24" t="n">
        <v>0.1</v>
      </c>
      <c r="E262" s="12" t="n">
        <f aca="false">1-D262</f>
        <v>0.9</v>
      </c>
      <c r="F262" s="22"/>
      <c r="G262" s="14" t="n">
        <v>946.124</v>
      </c>
      <c r="H262" s="15" t="n">
        <v>851.5116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22" t="s">
        <v>215</v>
      </c>
      <c r="B263" s="23" t="s">
        <v>519</v>
      </c>
      <c r="C263" s="23" t="s">
        <v>520</v>
      </c>
      <c r="D263" s="24" t="n">
        <v>0.1</v>
      </c>
      <c r="E263" s="12" t="n">
        <f aca="false">1-D263</f>
        <v>0.9</v>
      </c>
      <c r="F263" s="22"/>
      <c r="G263" s="14" t="n">
        <v>877.1648</v>
      </c>
      <c r="H263" s="15" t="n">
        <v>789.44832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2" t="s">
        <v>215</v>
      </c>
      <c r="B264" s="23" t="s">
        <v>521</v>
      </c>
      <c r="C264" s="23" t="s">
        <v>522</v>
      </c>
      <c r="D264" s="24" t="n">
        <v>0.1</v>
      </c>
      <c r="E264" s="12" t="n">
        <f aca="false">1-D264</f>
        <v>0.9</v>
      </c>
      <c r="F264" s="22"/>
      <c r="G264" s="14" t="n">
        <v>678.4764</v>
      </c>
      <c r="H264" s="15" t="n">
        <v>610.62876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2" t="s">
        <v>215</v>
      </c>
      <c r="B265" s="23" t="s">
        <v>523</v>
      </c>
      <c r="C265" s="23" t="s">
        <v>524</v>
      </c>
      <c r="D265" s="24" t="n">
        <v>0.1</v>
      </c>
      <c r="E265" s="12" t="n">
        <f aca="false">1-D265</f>
        <v>0.9</v>
      </c>
      <c r="F265" s="22"/>
      <c r="G265" s="14" t="n">
        <v>1294.08004</v>
      </c>
      <c r="H265" s="15" t="n">
        <v>1164.672036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2" t="s">
        <v>215</v>
      </c>
      <c r="B266" s="23" t="s">
        <v>525</v>
      </c>
      <c r="C266" s="23" t="s">
        <v>526</v>
      </c>
      <c r="D266" s="24" t="n">
        <v>0.1</v>
      </c>
      <c r="E266" s="12" t="n">
        <f aca="false">1-D266</f>
        <v>0.9</v>
      </c>
      <c r="F266" s="22"/>
      <c r="G266" s="14" t="n">
        <v>1083.063</v>
      </c>
      <c r="H266" s="15" t="n">
        <v>974.7567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22" t="s">
        <v>215</v>
      </c>
      <c r="B267" s="23" t="s">
        <v>527</v>
      </c>
      <c r="C267" s="23" t="s">
        <v>528</v>
      </c>
      <c r="D267" s="24" t="n">
        <v>0.1</v>
      </c>
      <c r="E267" s="12" t="n">
        <f aca="false">1-D267</f>
        <v>0.9</v>
      </c>
      <c r="F267" s="22"/>
      <c r="G267" s="14" t="n">
        <v>877.6604</v>
      </c>
      <c r="H267" s="15" t="n">
        <v>789.89436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22" t="s">
        <v>215</v>
      </c>
      <c r="B268" s="23" t="s">
        <v>529</v>
      </c>
      <c r="C268" s="23" t="s">
        <v>530</v>
      </c>
      <c r="D268" s="24" t="n">
        <v>0.1</v>
      </c>
      <c r="E268" s="12" t="n">
        <f aca="false">1-D268</f>
        <v>0.9</v>
      </c>
      <c r="F268" s="22"/>
      <c r="G268" s="14" t="n">
        <v>429.4964</v>
      </c>
      <c r="H268" s="15" t="n">
        <v>386.54676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22" t="s">
        <v>215</v>
      </c>
      <c r="B269" s="23" t="s">
        <v>531</v>
      </c>
      <c r="C269" s="23" t="s">
        <v>384</v>
      </c>
      <c r="D269" s="24" t="n">
        <v>0.1</v>
      </c>
      <c r="E269" s="12" t="n">
        <f aca="false">1-D269</f>
        <v>0.9</v>
      </c>
      <c r="F269" s="22"/>
      <c r="G269" s="14" t="n">
        <v>446.04</v>
      </c>
      <c r="H269" s="15" t="n">
        <v>401.436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22" t="s">
        <v>215</v>
      </c>
      <c r="B270" s="23" t="s">
        <v>532</v>
      </c>
      <c r="C270" s="23" t="s">
        <v>533</v>
      </c>
      <c r="D270" s="24" t="n">
        <v>0.1</v>
      </c>
      <c r="E270" s="12" t="n">
        <f aca="false">1-D270</f>
        <v>0.9</v>
      </c>
      <c r="F270" s="22"/>
      <c r="G270" s="14" t="e">
        <f aca="false">NA()</f>
        <v>#N/A</v>
      </c>
      <c r="H270" s="15" t="e">
        <f aca="false">NA()</f>
        <v>#N/A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22" t="s">
        <v>215</v>
      </c>
      <c r="B271" s="23" t="s">
        <v>534</v>
      </c>
      <c r="C271" s="23" t="s">
        <v>535</v>
      </c>
      <c r="D271" s="24" t="n">
        <v>0.1</v>
      </c>
      <c r="E271" s="12" t="n">
        <f aca="false">1-D271</f>
        <v>0.9</v>
      </c>
      <c r="F271" s="22"/>
      <c r="G271" s="14" t="n">
        <v>907.42</v>
      </c>
      <c r="H271" s="15" t="n">
        <v>816.678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22" t="s">
        <v>215</v>
      </c>
      <c r="B272" s="23" t="s">
        <v>536</v>
      </c>
      <c r="C272" s="23" t="s">
        <v>537</v>
      </c>
      <c r="D272" s="24" t="n">
        <v>0.1</v>
      </c>
      <c r="E272" s="12" t="n">
        <f aca="false">1-D272</f>
        <v>0.9</v>
      </c>
      <c r="F272" s="22"/>
      <c r="G272" s="14" t="n">
        <v>862.7157</v>
      </c>
      <c r="H272" s="15" t="n">
        <v>776.44413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2" t="s">
        <v>215</v>
      </c>
      <c r="B273" s="23" t="s">
        <v>538</v>
      </c>
      <c r="C273" s="23" t="s">
        <v>539</v>
      </c>
      <c r="D273" s="24" t="n">
        <v>0.1</v>
      </c>
      <c r="E273" s="12" t="n">
        <f aca="false">1-D273</f>
        <v>0.9</v>
      </c>
      <c r="F273" s="22"/>
      <c r="G273" s="14" t="n">
        <v>855.87524</v>
      </c>
      <c r="H273" s="15" t="n">
        <v>770.287716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22" t="s">
        <v>215</v>
      </c>
      <c r="B274" s="23" t="s">
        <v>540</v>
      </c>
      <c r="C274" s="23" t="s">
        <v>541</v>
      </c>
      <c r="D274" s="24" t="n">
        <v>0.1</v>
      </c>
      <c r="E274" s="12" t="n">
        <f aca="false">1-D274</f>
        <v>0.9</v>
      </c>
      <c r="F274" s="22"/>
      <c r="G274" s="14" t="n">
        <v>451.47036</v>
      </c>
      <c r="H274" s="15" t="n">
        <v>406.323324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22" t="s">
        <v>215</v>
      </c>
      <c r="B275" s="23" t="s">
        <v>542</v>
      </c>
      <c r="C275" s="23" t="s">
        <v>543</v>
      </c>
      <c r="D275" s="24" t="n">
        <v>0.1</v>
      </c>
      <c r="E275" s="12" t="n">
        <f aca="false">1-D275</f>
        <v>0.9</v>
      </c>
      <c r="F275" s="22"/>
      <c r="G275" s="14" t="n">
        <v>809.185</v>
      </c>
      <c r="H275" s="15" t="n">
        <v>728.2665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2" t="s">
        <v>215</v>
      </c>
      <c r="B276" s="23" t="s">
        <v>544</v>
      </c>
      <c r="C276" s="23" t="s">
        <v>545</v>
      </c>
      <c r="D276" s="24" t="n">
        <v>0.1</v>
      </c>
      <c r="E276" s="12" t="n">
        <f aca="false">1-D276</f>
        <v>0.9</v>
      </c>
      <c r="F276" s="22"/>
      <c r="G276" s="14" t="n">
        <v>1021.88</v>
      </c>
      <c r="H276" s="15" t="n">
        <v>919.692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22" t="s">
        <v>215</v>
      </c>
      <c r="B277" s="23" t="s">
        <v>546</v>
      </c>
      <c r="C277" s="23" t="s">
        <v>547</v>
      </c>
      <c r="D277" s="24" t="n">
        <v>0.1</v>
      </c>
      <c r="E277" s="12" t="n">
        <f aca="false">1-D277</f>
        <v>0.9</v>
      </c>
      <c r="F277" s="22"/>
      <c r="G277" s="14" t="n">
        <v>1191.3693</v>
      </c>
      <c r="H277" s="15" t="n">
        <v>1072.23237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22" t="s">
        <v>215</v>
      </c>
      <c r="B278" s="23" t="s">
        <v>548</v>
      </c>
      <c r="C278" s="23" t="s">
        <v>549</v>
      </c>
      <c r="D278" s="24" t="n">
        <v>0.1</v>
      </c>
      <c r="E278" s="12" t="n">
        <f aca="false">1-D278</f>
        <v>0.9</v>
      </c>
      <c r="F278" s="22"/>
      <c r="G278" s="14" t="n">
        <v>852.7624</v>
      </c>
      <c r="H278" s="15" t="n">
        <v>767.48616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22" t="s">
        <v>215</v>
      </c>
      <c r="B279" s="23" t="s">
        <v>550</v>
      </c>
      <c r="C279" s="23" t="s">
        <v>551</v>
      </c>
      <c r="D279" s="24" t="n">
        <v>0.1</v>
      </c>
      <c r="E279" s="12" t="n">
        <f aca="false">1-D279</f>
        <v>0.9</v>
      </c>
      <c r="F279" s="22"/>
      <c r="G279" s="14" t="n">
        <v>890.1094</v>
      </c>
      <c r="H279" s="15" t="n">
        <v>801.09846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22" t="s">
        <v>215</v>
      </c>
      <c r="B280" s="23" t="s">
        <v>552</v>
      </c>
      <c r="C280" s="23" t="s">
        <v>553</v>
      </c>
      <c r="D280" s="24" t="n">
        <v>0.1</v>
      </c>
      <c r="E280" s="12" t="n">
        <f aca="false">1-D280</f>
        <v>0.9</v>
      </c>
      <c r="F280" s="22"/>
      <c r="G280" s="14" t="n">
        <v>852.7624</v>
      </c>
      <c r="H280" s="15" t="n">
        <v>767.48616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22" t="s">
        <v>215</v>
      </c>
      <c r="B281" s="23" t="s">
        <v>554</v>
      </c>
      <c r="C281" s="23" t="s">
        <v>555</v>
      </c>
      <c r="D281" s="24" t="n">
        <v>0.1</v>
      </c>
      <c r="E281" s="12" t="n">
        <f aca="false">1-D281</f>
        <v>0.9</v>
      </c>
      <c r="F281" s="22"/>
      <c r="G281" s="14" t="n">
        <v>802.9664</v>
      </c>
      <c r="H281" s="15" t="n">
        <v>722.66976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22" t="s">
        <v>215</v>
      </c>
      <c r="B282" s="23" t="s">
        <v>556</v>
      </c>
      <c r="C282" s="23" t="s">
        <v>557</v>
      </c>
      <c r="D282" s="24" t="n">
        <v>0.1</v>
      </c>
      <c r="E282" s="12" t="n">
        <f aca="false">1-D282</f>
        <v>0.9</v>
      </c>
      <c r="F282" s="22"/>
      <c r="G282" s="14" t="n">
        <v>942.82</v>
      </c>
      <c r="H282" s="15" t="n">
        <v>848.538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22" t="s">
        <v>215</v>
      </c>
      <c r="B283" s="23" t="s">
        <v>558</v>
      </c>
      <c r="C283" s="23" t="s">
        <v>559</v>
      </c>
      <c r="D283" s="24" t="n">
        <v>0.1</v>
      </c>
      <c r="E283" s="12" t="n">
        <f aca="false">1-D283</f>
        <v>0.9</v>
      </c>
      <c r="F283" s="22"/>
      <c r="G283" s="14" t="n">
        <v>454.3944</v>
      </c>
      <c r="H283" s="15" t="n">
        <v>408.95496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22" t="s">
        <v>215</v>
      </c>
      <c r="B284" s="23" t="s">
        <v>560</v>
      </c>
      <c r="C284" s="23" t="s">
        <v>561</v>
      </c>
      <c r="D284" s="24" t="n">
        <v>0.1</v>
      </c>
      <c r="E284" s="12" t="n">
        <f aca="false">1-D284</f>
        <v>0.9</v>
      </c>
      <c r="F284" s="22"/>
      <c r="G284" s="14" t="n">
        <v>535.307</v>
      </c>
      <c r="H284" s="15" t="n">
        <v>481.7763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22" t="s">
        <v>215</v>
      </c>
      <c r="B285" s="23" t="s">
        <v>562</v>
      </c>
      <c r="C285" s="23" t="s">
        <v>563</v>
      </c>
      <c r="D285" s="24" t="n">
        <v>0.1</v>
      </c>
      <c r="E285" s="12" t="n">
        <f aca="false">1-D285</f>
        <v>0.9</v>
      </c>
      <c r="F285" s="22"/>
      <c r="G285" s="14" t="n">
        <v>1369.98</v>
      </c>
      <c r="H285" s="15" t="n">
        <v>1232.982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2" t="s">
        <v>215</v>
      </c>
      <c r="B286" s="23" t="s">
        <v>564</v>
      </c>
      <c r="C286" s="23" t="s">
        <v>565</v>
      </c>
      <c r="D286" s="24" t="n">
        <v>0.1</v>
      </c>
      <c r="E286" s="12" t="n">
        <f aca="false">1-D286</f>
        <v>0.9</v>
      </c>
      <c r="F286" s="22"/>
      <c r="G286" s="14" t="n">
        <v>554.329544</v>
      </c>
      <c r="H286" s="15" t="n">
        <v>498.8965896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22" t="s">
        <v>215</v>
      </c>
      <c r="B287" s="23" t="s">
        <v>566</v>
      </c>
      <c r="C287" s="23" t="s">
        <v>567</v>
      </c>
      <c r="D287" s="24" t="n">
        <v>0.1</v>
      </c>
      <c r="E287" s="12" t="n">
        <f aca="false">1-D287</f>
        <v>0.9</v>
      </c>
      <c r="F287" s="22"/>
      <c r="G287" s="14" t="n">
        <v>199.42</v>
      </c>
      <c r="H287" s="15" t="n">
        <v>179.478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22" t="s">
        <v>215</v>
      </c>
      <c r="B288" s="23" t="s">
        <v>568</v>
      </c>
      <c r="C288" s="23" t="s">
        <v>569</v>
      </c>
      <c r="D288" s="24" t="n">
        <v>0.1</v>
      </c>
      <c r="E288" s="12" t="n">
        <f aca="false">1-D288</f>
        <v>0.9</v>
      </c>
      <c r="F288" s="22"/>
      <c r="G288" s="14" t="n">
        <v>287.5719</v>
      </c>
      <c r="H288" s="15" t="n">
        <v>258.81471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22" t="s">
        <v>215</v>
      </c>
      <c r="B289" s="23" t="s">
        <v>570</v>
      </c>
      <c r="C289" s="23" t="s">
        <v>571</v>
      </c>
      <c r="D289" s="24" t="n">
        <v>0.1</v>
      </c>
      <c r="E289" s="12" t="n">
        <f aca="false">1-D289</f>
        <v>0.9</v>
      </c>
      <c r="F289" s="22"/>
      <c r="G289" s="14" t="n">
        <v>451.8987</v>
      </c>
      <c r="H289" s="15" t="n">
        <v>406.70883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22" t="s">
        <v>215</v>
      </c>
      <c r="B290" s="23" t="s">
        <v>572</v>
      </c>
      <c r="C290" s="23" t="s">
        <v>573</v>
      </c>
      <c r="D290" s="24" t="n">
        <v>0.1</v>
      </c>
      <c r="E290" s="12" t="n">
        <f aca="false">1-D290</f>
        <v>0.9</v>
      </c>
      <c r="F290" s="22"/>
      <c r="G290" s="14" t="n">
        <v>540.91554</v>
      </c>
      <c r="H290" s="15" t="n">
        <v>486.823986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22" t="s">
        <v>215</v>
      </c>
      <c r="B291" s="23" t="s">
        <v>574</v>
      </c>
      <c r="C291" s="23" t="s">
        <v>575</v>
      </c>
      <c r="D291" s="24" t="n">
        <v>0.1</v>
      </c>
      <c r="E291" s="12" t="n">
        <f aca="false">1-D291</f>
        <v>0.9</v>
      </c>
      <c r="F291" s="22"/>
      <c r="G291" s="14" t="n">
        <v>629.9194</v>
      </c>
      <c r="H291" s="15" t="n">
        <v>566.92746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22" t="s">
        <v>215</v>
      </c>
      <c r="B292" s="23" t="s">
        <v>576</v>
      </c>
      <c r="C292" s="23" t="s">
        <v>577</v>
      </c>
      <c r="D292" s="24" t="n">
        <v>0.1</v>
      </c>
      <c r="E292" s="12" t="n">
        <f aca="false">1-D292</f>
        <v>0.9</v>
      </c>
      <c r="F292" s="22"/>
      <c r="G292" s="14" t="n">
        <v>287.5719</v>
      </c>
      <c r="H292" s="15" t="n">
        <v>258.81471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22" t="s">
        <v>215</v>
      </c>
      <c r="B293" s="23" t="s">
        <v>578</v>
      </c>
      <c r="C293" s="23" t="s">
        <v>579</v>
      </c>
      <c r="D293" s="24" t="n">
        <v>0.1</v>
      </c>
      <c r="E293" s="12" t="n">
        <f aca="false">1-D293</f>
        <v>0.9</v>
      </c>
      <c r="F293" s="22"/>
      <c r="G293" s="14" t="n">
        <v>451.8987</v>
      </c>
      <c r="H293" s="15" t="n">
        <v>406.70883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22" t="s">
        <v>215</v>
      </c>
      <c r="B294" s="23" t="s">
        <v>580</v>
      </c>
      <c r="C294" s="23" t="s">
        <v>581</v>
      </c>
      <c r="D294" s="24" t="n">
        <v>0.1</v>
      </c>
      <c r="E294" s="12" t="n">
        <f aca="false">1-D294</f>
        <v>0.9</v>
      </c>
      <c r="F294" s="22"/>
      <c r="G294" s="14" t="n">
        <v>972.2669</v>
      </c>
      <c r="H294" s="15" t="n">
        <v>875.04021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22" t="s">
        <v>215</v>
      </c>
      <c r="B295" s="23" t="s">
        <v>582</v>
      </c>
      <c r="C295" s="23" t="s">
        <v>583</v>
      </c>
      <c r="D295" s="24" t="n">
        <v>0.1</v>
      </c>
      <c r="E295" s="12" t="n">
        <f aca="false">1-D295</f>
        <v>0.9</v>
      </c>
      <c r="F295" s="22"/>
      <c r="G295" s="14" t="n">
        <v>858.981</v>
      </c>
      <c r="H295" s="15" t="n">
        <v>773.0829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22" t="s">
        <v>215</v>
      </c>
      <c r="B296" s="23" t="s">
        <v>584</v>
      </c>
      <c r="C296" s="23" t="s">
        <v>585</v>
      </c>
      <c r="D296" s="24" t="n">
        <v>0.1</v>
      </c>
      <c r="E296" s="12" t="n">
        <f aca="false">1-D296</f>
        <v>0.9</v>
      </c>
      <c r="F296" s="22"/>
      <c r="G296" s="14" t="n">
        <v>424.5109</v>
      </c>
      <c r="H296" s="15" t="n">
        <v>382.05981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22" t="s">
        <v>215</v>
      </c>
      <c r="B297" s="23" t="s">
        <v>586</v>
      </c>
      <c r="C297" s="23" t="s">
        <v>587</v>
      </c>
      <c r="D297" s="24" t="n">
        <v>0.1</v>
      </c>
      <c r="E297" s="12" t="n">
        <f aca="false">1-D297</f>
        <v>0.9</v>
      </c>
      <c r="F297" s="22"/>
      <c r="G297" s="14" t="n">
        <v>575.1438</v>
      </c>
      <c r="H297" s="15" t="n">
        <v>517.62942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22" t="s">
        <v>215</v>
      </c>
      <c r="B298" s="23" t="s">
        <v>588</v>
      </c>
      <c r="C298" s="23" t="s">
        <v>589</v>
      </c>
      <c r="D298" s="24" t="n">
        <v>0.1</v>
      </c>
      <c r="E298" s="12" t="n">
        <f aca="false">1-D298</f>
        <v>0.9</v>
      </c>
      <c r="F298" s="22"/>
      <c r="G298" s="14" t="n">
        <v>410.817</v>
      </c>
      <c r="H298" s="15" t="n">
        <v>369.7353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22" t="s">
        <v>215</v>
      </c>
      <c r="B299" s="23" t="s">
        <v>590</v>
      </c>
      <c r="C299" s="23" t="s">
        <v>591</v>
      </c>
      <c r="D299" s="24" t="n">
        <v>0.1</v>
      </c>
      <c r="E299" s="12" t="n">
        <f aca="false">1-D299</f>
        <v>0.9</v>
      </c>
      <c r="F299" s="22"/>
      <c r="G299" s="14" t="n">
        <v>390.97058</v>
      </c>
      <c r="H299" s="15" t="n">
        <v>351.873522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22" t="s">
        <v>215</v>
      </c>
      <c r="B300" s="23" t="s">
        <v>592</v>
      </c>
      <c r="C300" s="23" t="s">
        <v>593</v>
      </c>
      <c r="D300" s="24" t="n">
        <v>0.1</v>
      </c>
      <c r="E300" s="12" t="n">
        <f aca="false">1-D300</f>
        <v>0.9</v>
      </c>
      <c r="F300" s="22"/>
      <c r="G300" s="14" t="n">
        <v>264.8864</v>
      </c>
      <c r="H300" s="15" t="n">
        <v>238.39776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22" t="s">
        <v>215</v>
      </c>
      <c r="B301" s="23" t="s">
        <v>594</v>
      </c>
      <c r="C301" s="23" t="s">
        <v>595</v>
      </c>
      <c r="D301" s="24" t="n">
        <v>0.1</v>
      </c>
      <c r="E301" s="12" t="n">
        <f aca="false">1-D301</f>
        <v>0.9</v>
      </c>
      <c r="F301" s="22"/>
      <c r="G301" s="14" t="n">
        <v>576.3946</v>
      </c>
      <c r="H301" s="15" t="n">
        <v>518.75514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22" t="s">
        <v>215</v>
      </c>
      <c r="B302" s="23" t="s">
        <v>596</v>
      </c>
      <c r="C302" s="23" t="s">
        <v>597</v>
      </c>
      <c r="D302" s="24" t="n">
        <v>0.1</v>
      </c>
      <c r="E302" s="12" t="n">
        <f aca="false">1-D302</f>
        <v>0.9</v>
      </c>
      <c r="F302" s="22"/>
      <c r="G302" s="14" t="n">
        <v>391.5122</v>
      </c>
      <c r="H302" s="15" t="n">
        <v>352.36098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22" t="s">
        <v>215</v>
      </c>
      <c r="B303" s="23" t="s">
        <v>598</v>
      </c>
      <c r="C303" s="23" t="s">
        <v>599</v>
      </c>
      <c r="D303" s="24" t="n">
        <v>0.1</v>
      </c>
      <c r="E303" s="12" t="n">
        <f aca="false">1-D303</f>
        <v>0.9</v>
      </c>
      <c r="F303" s="22"/>
      <c r="G303" s="14" t="n">
        <v>607.93128</v>
      </c>
      <c r="H303" s="15" t="n">
        <v>547.138152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22" t="s">
        <v>215</v>
      </c>
      <c r="B304" s="23" t="s">
        <v>600</v>
      </c>
      <c r="C304" s="23" t="s">
        <v>601</v>
      </c>
      <c r="D304" s="24" t="n">
        <v>0.1</v>
      </c>
      <c r="E304" s="12" t="n">
        <f aca="false">1-D304</f>
        <v>0.9</v>
      </c>
      <c r="F304" s="22"/>
      <c r="G304" s="14" t="n">
        <v>920.4</v>
      </c>
      <c r="H304" s="15" t="n">
        <v>828.36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22" t="s">
        <v>215</v>
      </c>
      <c r="B305" s="23" t="s">
        <v>602</v>
      </c>
      <c r="C305" s="23" t="s">
        <v>603</v>
      </c>
      <c r="D305" s="24" t="n">
        <v>0.1</v>
      </c>
      <c r="E305" s="12" t="n">
        <f aca="false">1-D305</f>
        <v>0.9</v>
      </c>
      <c r="F305" s="22"/>
      <c r="G305" s="14" t="n">
        <v>740.41814</v>
      </c>
      <c r="H305" s="15" t="n">
        <v>666.376326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22" t="s">
        <v>215</v>
      </c>
      <c r="B306" s="23" t="s">
        <v>604</v>
      </c>
      <c r="C306" s="23" t="s">
        <v>605</v>
      </c>
      <c r="D306" s="24" t="n">
        <v>0.1</v>
      </c>
      <c r="E306" s="12" t="n">
        <f aca="false">1-D306</f>
        <v>0.9</v>
      </c>
      <c r="F306" s="22"/>
      <c r="G306" s="14" t="n">
        <v>574.3001</v>
      </c>
      <c r="H306" s="15" t="n">
        <v>516.87009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22" t="s">
        <v>215</v>
      </c>
      <c r="B307" s="23" t="s">
        <v>606</v>
      </c>
      <c r="C307" s="23" t="s">
        <v>607</v>
      </c>
      <c r="D307" s="24" t="n">
        <v>0.1</v>
      </c>
      <c r="E307" s="12" t="n">
        <f aca="false">1-D307</f>
        <v>0.9</v>
      </c>
      <c r="F307" s="22"/>
      <c r="G307" s="14" t="n">
        <v>400.6926</v>
      </c>
      <c r="H307" s="15" t="n">
        <v>360.62334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22" t="s">
        <v>215</v>
      </c>
      <c r="B308" s="23" t="s">
        <v>608</v>
      </c>
      <c r="C308" s="23" t="s">
        <v>609</v>
      </c>
      <c r="D308" s="24" t="n">
        <v>0.1</v>
      </c>
      <c r="E308" s="12" t="n">
        <f aca="false">1-D308</f>
        <v>0.9</v>
      </c>
      <c r="F308" s="22"/>
      <c r="G308" s="14" t="n">
        <v>851.5706</v>
      </c>
      <c r="H308" s="15" t="n">
        <v>766.41354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22" t="s">
        <v>215</v>
      </c>
      <c r="B309" s="23" t="s">
        <v>610</v>
      </c>
      <c r="C309" s="23" t="s">
        <v>611</v>
      </c>
      <c r="D309" s="24" t="n">
        <v>0.1</v>
      </c>
      <c r="E309" s="12" t="n">
        <f aca="false">1-D309</f>
        <v>0.9</v>
      </c>
      <c r="F309" s="22"/>
      <c r="G309" s="14" t="n">
        <v>826.1416</v>
      </c>
      <c r="H309" s="15" t="n">
        <v>743.52744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22" t="s">
        <v>215</v>
      </c>
      <c r="B310" s="23" t="s">
        <v>612</v>
      </c>
      <c r="C310" s="23" t="s">
        <v>613</v>
      </c>
      <c r="D310" s="24" t="n">
        <v>0.1</v>
      </c>
      <c r="E310" s="12" t="n">
        <f aca="false">1-D310</f>
        <v>0.9</v>
      </c>
      <c r="F310" s="22"/>
      <c r="G310" s="14" t="n">
        <v>375.0512</v>
      </c>
      <c r="H310" s="15" t="n">
        <v>337.54608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22" t="s">
        <v>215</v>
      </c>
      <c r="B311" s="23" t="s">
        <v>614</v>
      </c>
      <c r="C311" s="23" t="s">
        <v>615</v>
      </c>
      <c r="D311" s="24" t="n">
        <v>0.1</v>
      </c>
      <c r="E311" s="12" t="n">
        <f aca="false">1-D311</f>
        <v>0.9</v>
      </c>
      <c r="F311" s="22"/>
      <c r="G311" s="14" t="n">
        <v>536.133</v>
      </c>
      <c r="H311" s="15" t="n">
        <v>482.5197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22" t="s">
        <v>215</v>
      </c>
      <c r="B312" s="23" t="s">
        <v>616</v>
      </c>
      <c r="C312" s="23" t="s">
        <v>617</v>
      </c>
      <c r="D312" s="24" t="n">
        <v>0.1</v>
      </c>
      <c r="E312" s="12" t="n">
        <f aca="false">1-D312</f>
        <v>0.9</v>
      </c>
      <c r="F312" s="22"/>
      <c r="G312" s="14" t="n">
        <v>461.0968</v>
      </c>
      <c r="H312" s="15" t="n">
        <v>414.98712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22" t="s">
        <v>215</v>
      </c>
      <c r="B313" s="23" t="s">
        <v>618</v>
      </c>
      <c r="C313" s="23" t="s">
        <v>619</v>
      </c>
      <c r="D313" s="24" t="n">
        <v>0.1</v>
      </c>
      <c r="E313" s="12" t="n">
        <f aca="false">1-D313</f>
        <v>0.9</v>
      </c>
      <c r="F313" s="22"/>
      <c r="G313" s="14" t="n">
        <v>944.57466</v>
      </c>
      <c r="H313" s="15" t="n">
        <v>850.117194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22" t="s">
        <v>215</v>
      </c>
      <c r="B314" s="23" t="s">
        <v>620</v>
      </c>
      <c r="C314" s="23" t="s">
        <v>621</v>
      </c>
      <c r="D314" s="24" t="n">
        <v>0.1</v>
      </c>
      <c r="E314" s="12" t="n">
        <f aca="false">1-D314</f>
        <v>0.9</v>
      </c>
      <c r="F314" s="22"/>
      <c r="G314" s="14" t="n">
        <v>636.11086</v>
      </c>
      <c r="H314" s="15" t="n">
        <v>572.499774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22" t="s">
        <v>215</v>
      </c>
      <c r="B315" s="23" t="s">
        <v>622</v>
      </c>
      <c r="C315" s="23" t="s">
        <v>623</v>
      </c>
      <c r="D315" s="24" t="n">
        <v>0.1</v>
      </c>
      <c r="E315" s="12" t="n">
        <f aca="false">1-D315</f>
        <v>0.9</v>
      </c>
      <c r="F315" s="22"/>
      <c r="G315" s="14" t="n">
        <v>600.0418</v>
      </c>
      <c r="H315" s="15" t="n">
        <v>540.03762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22" t="s">
        <v>215</v>
      </c>
      <c r="B316" s="23" t="s">
        <v>624</v>
      </c>
      <c r="C316" s="23" t="s">
        <v>625</v>
      </c>
      <c r="D316" s="24" t="n">
        <v>0.1</v>
      </c>
      <c r="E316" s="12" t="n">
        <f aca="false">1-D316</f>
        <v>0.9</v>
      </c>
      <c r="F316" s="22"/>
      <c r="G316" s="14" t="n">
        <v>478.7614</v>
      </c>
      <c r="H316" s="15" t="n">
        <v>430.88526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22" t="s">
        <v>215</v>
      </c>
      <c r="B317" s="23" t="s">
        <v>626</v>
      </c>
      <c r="C317" s="23" t="s">
        <v>627</v>
      </c>
      <c r="D317" s="24" t="n">
        <v>0.1</v>
      </c>
      <c r="E317" s="12" t="n">
        <f aca="false">1-D317</f>
        <v>0.9</v>
      </c>
      <c r="F317" s="22"/>
      <c r="G317" s="14" t="n">
        <v>1082.99928</v>
      </c>
      <c r="H317" s="15" t="n">
        <v>974.699352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22" t="s">
        <v>215</v>
      </c>
      <c r="B318" s="23" t="s">
        <v>628</v>
      </c>
      <c r="C318" s="23" t="s">
        <v>629</v>
      </c>
      <c r="D318" s="24" t="n">
        <v>0.1</v>
      </c>
      <c r="E318" s="12" t="n">
        <f aca="false">1-D318</f>
        <v>0.9</v>
      </c>
      <c r="F318" s="22"/>
      <c r="G318" s="14" t="n">
        <v>840.5848</v>
      </c>
      <c r="H318" s="15" t="n">
        <v>756.52632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22" t="s">
        <v>215</v>
      </c>
      <c r="B319" s="23" t="s">
        <v>630</v>
      </c>
      <c r="C319" s="23" t="s">
        <v>631</v>
      </c>
      <c r="D319" s="24" t="n">
        <v>0.1</v>
      </c>
      <c r="E319" s="12" t="n">
        <f aca="false">1-D319</f>
        <v>0.9</v>
      </c>
      <c r="F319" s="22"/>
      <c r="G319" s="14" t="n">
        <v>659.6554</v>
      </c>
      <c r="H319" s="15" t="n">
        <v>593.68986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22" t="s">
        <v>215</v>
      </c>
      <c r="B320" s="23" t="s">
        <v>632</v>
      </c>
      <c r="C320" s="23" t="s">
        <v>633</v>
      </c>
      <c r="D320" s="24" t="n">
        <v>0.1</v>
      </c>
      <c r="E320" s="12" t="n">
        <f aca="false">1-D320</f>
        <v>0.9</v>
      </c>
      <c r="F320" s="22"/>
      <c r="G320" s="14" t="n">
        <v>315.532</v>
      </c>
      <c r="H320" s="15" t="n">
        <v>283.9788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22" t="s">
        <v>215</v>
      </c>
      <c r="B321" s="23" t="s">
        <v>634</v>
      </c>
      <c r="C321" s="23" t="s">
        <v>635</v>
      </c>
      <c r="D321" s="24" t="n">
        <v>0.1</v>
      </c>
      <c r="E321" s="12" t="n">
        <f aca="false">1-D321</f>
        <v>0.9</v>
      </c>
      <c r="F321" s="22"/>
      <c r="G321" s="14" t="n">
        <v>1019.03384</v>
      </c>
      <c r="H321" s="15" t="n">
        <v>917.130456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22" t="s">
        <v>215</v>
      </c>
      <c r="B322" s="23" t="s">
        <v>636</v>
      </c>
      <c r="C322" s="23" t="s">
        <v>637</v>
      </c>
      <c r="D322" s="24" t="n">
        <v>0.1</v>
      </c>
      <c r="E322" s="12" t="n">
        <f aca="false">1-D322</f>
        <v>0.9</v>
      </c>
      <c r="F322" s="22"/>
      <c r="G322" s="14" t="n">
        <v>294.99646</v>
      </c>
      <c r="H322" s="15" t="n">
        <v>265.496814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22" t="s">
        <v>215</v>
      </c>
      <c r="B323" s="23" t="s">
        <v>638</v>
      </c>
      <c r="C323" s="23" t="s">
        <v>639</v>
      </c>
      <c r="D323" s="24" t="n">
        <v>0.1</v>
      </c>
      <c r="E323" s="12" t="n">
        <f aca="false">1-D323</f>
        <v>0.9</v>
      </c>
      <c r="F323" s="22"/>
      <c r="G323" s="14" t="n">
        <v>1019.03384</v>
      </c>
      <c r="H323" s="15" t="n">
        <v>917.130456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22" t="s">
        <v>215</v>
      </c>
      <c r="B324" s="23" t="s">
        <v>640</v>
      </c>
      <c r="C324" s="23" t="s">
        <v>641</v>
      </c>
      <c r="D324" s="24" t="n">
        <v>0.1</v>
      </c>
      <c r="E324" s="12" t="n">
        <f aca="false">1-D324</f>
        <v>0.9</v>
      </c>
      <c r="F324" s="22"/>
      <c r="G324" s="14" t="n">
        <v>507.20648</v>
      </c>
      <c r="H324" s="15" t="n">
        <v>456.485832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22" t="s">
        <v>215</v>
      </c>
      <c r="B325" s="23" t="s">
        <v>642</v>
      </c>
      <c r="C325" s="23" t="s">
        <v>643</v>
      </c>
      <c r="D325" s="24" t="n">
        <v>0.1</v>
      </c>
      <c r="E325" s="12" t="n">
        <f aca="false">1-D325</f>
        <v>0.9</v>
      </c>
      <c r="F325" s="22"/>
      <c r="G325" s="14" t="n">
        <v>550.89716</v>
      </c>
      <c r="H325" s="15" t="n">
        <v>495.807444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22" t="s">
        <v>215</v>
      </c>
      <c r="B326" s="23" t="s">
        <v>644</v>
      </c>
      <c r="C326" s="23" t="s">
        <v>645</v>
      </c>
      <c r="D326" s="24" t="n">
        <v>0.1</v>
      </c>
      <c r="E326" s="12" t="n">
        <f aca="false">1-D326</f>
        <v>0.9</v>
      </c>
      <c r="F326" s="22"/>
      <c r="G326" s="14" t="n">
        <v>550.89716</v>
      </c>
      <c r="H326" s="15" t="n">
        <v>495.807444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22" t="s">
        <v>215</v>
      </c>
      <c r="B327" s="23" t="s">
        <v>646</v>
      </c>
      <c r="C327" s="23" t="s">
        <v>647</v>
      </c>
      <c r="D327" s="24" t="n">
        <v>0.1</v>
      </c>
      <c r="E327" s="12" t="n">
        <f aca="false">1-D327</f>
        <v>0.9</v>
      </c>
      <c r="F327" s="22"/>
      <c r="G327" s="14" t="n">
        <v>613.4466</v>
      </c>
      <c r="H327" s="15" t="n">
        <v>552.10194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22" t="s">
        <v>215</v>
      </c>
      <c r="B328" s="23" t="s">
        <v>648</v>
      </c>
      <c r="C328" s="23" t="s">
        <v>649</v>
      </c>
      <c r="D328" s="24" t="n">
        <v>0.1</v>
      </c>
      <c r="E328" s="12" t="n">
        <f aca="false">1-D328</f>
        <v>0.9</v>
      </c>
      <c r="F328" s="22"/>
      <c r="G328" s="14" t="n">
        <v>643.33836</v>
      </c>
      <c r="H328" s="15" t="n">
        <v>579.004524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22" t="s">
        <v>215</v>
      </c>
      <c r="B329" s="23" t="s">
        <v>650</v>
      </c>
      <c r="C329" s="23" t="s">
        <v>651</v>
      </c>
      <c r="D329" s="24" t="n">
        <v>0.1</v>
      </c>
      <c r="E329" s="12" t="n">
        <f aca="false">1-D329</f>
        <v>0.9</v>
      </c>
      <c r="F329" s="22"/>
      <c r="G329" s="14" t="n">
        <v>753.8548</v>
      </c>
      <c r="H329" s="15" t="n">
        <v>678.46932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22" t="s">
        <v>215</v>
      </c>
      <c r="B330" s="23" t="s">
        <v>652</v>
      </c>
      <c r="C330" s="23" t="s">
        <v>653</v>
      </c>
      <c r="D330" s="24" t="n">
        <v>0.1</v>
      </c>
      <c r="E330" s="12" t="n">
        <f aca="false">1-D330</f>
        <v>0.9</v>
      </c>
      <c r="F330" s="22"/>
      <c r="G330" s="14" t="n">
        <v>620.91128</v>
      </c>
      <c r="H330" s="15" t="n">
        <v>558.820152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22" t="s">
        <v>215</v>
      </c>
      <c r="B331" s="23" t="s">
        <v>654</v>
      </c>
      <c r="C331" s="23" t="s">
        <v>655</v>
      </c>
      <c r="D331" s="24" t="n">
        <v>0.1</v>
      </c>
      <c r="E331" s="12" t="n">
        <f aca="false">1-D331</f>
        <v>0.9</v>
      </c>
      <c r="F331" s="22"/>
      <c r="G331" s="14" t="n">
        <v>639.56</v>
      </c>
      <c r="H331" s="15" t="n">
        <v>575.604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22" t="s">
        <v>215</v>
      </c>
      <c r="B332" s="23" t="s">
        <v>656</v>
      </c>
      <c r="C332" s="23" t="s">
        <v>657</v>
      </c>
      <c r="D332" s="24" t="n">
        <v>0.1</v>
      </c>
      <c r="E332" s="12" t="n">
        <f aca="false">1-D332</f>
        <v>0.9</v>
      </c>
      <c r="F332" s="22"/>
      <c r="G332" s="14" t="n">
        <v>663.16</v>
      </c>
      <c r="H332" s="15" t="n">
        <v>596.844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22" t="s">
        <v>215</v>
      </c>
      <c r="B333" s="23" t="s">
        <v>658</v>
      </c>
      <c r="C333" s="23" t="s">
        <v>657</v>
      </c>
      <c r="D333" s="24" t="n">
        <v>0.1</v>
      </c>
      <c r="E333" s="12" t="n">
        <f aca="false">1-D333</f>
        <v>0.9</v>
      </c>
      <c r="F333" s="22"/>
      <c r="G333" s="14" t="n">
        <v>632.4564</v>
      </c>
      <c r="H333" s="15" t="n">
        <v>569.21076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22" t="s">
        <v>215</v>
      </c>
      <c r="B334" s="23" t="s">
        <v>659</v>
      </c>
      <c r="C334" s="23" t="s">
        <v>655</v>
      </c>
      <c r="D334" s="24" t="n">
        <v>0.1</v>
      </c>
      <c r="E334" s="12" t="n">
        <f aca="false">1-D334</f>
        <v>0.9</v>
      </c>
      <c r="F334" s="22"/>
      <c r="G334" s="14" t="n">
        <v>645.0352</v>
      </c>
      <c r="H334" s="15" t="n">
        <v>580.53168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2" t="s">
        <v>215</v>
      </c>
      <c r="B335" s="23" t="s">
        <v>660</v>
      </c>
      <c r="C335" s="23" t="s">
        <v>661</v>
      </c>
      <c r="D335" s="24" t="n">
        <v>0.1</v>
      </c>
      <c r="E335" s="12" t="n">
        <f aca="false">1-D335</f>
        <v>0.9</v>
      </c>
      <c r="F335" s="22"/>
      <c r="G335" s="14" t="n">
        <v>664.0922</v>
      </c>
      <c r="H335" s="15" t="n">
        <v>597.68298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22" t="s">
        <v>215</v>
      </c>
      <c r="B336" s="23" t="s">
        <v>662</v>
      </c>
      <c r="C336" s="23" t="s">
        <v>663</v>
      </c>
      <c r="D336" s="24" t="n">
        <v>0.1</v>
      </c>
      <c r="E336" s="12" t="n">
        <f aca="false">1-D336</f>
        <v>0.9</v>
      </c>
      <c r="F336" s="22"/>
      <c r="G336" s="14" t="n">
        <v>725.62094</v>
      </c>
      <c r="H336" s="15" t="n">
        <v>653.058846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22" t="s">
        <v>215</v>
      </c>
      <c r="B337" s="23" t="s">
        <v>664</v>
      </c>
      <c r="C337" s="23" t="s">
        <v>665</v>
      </c>
      <c r="D337" s="24" t="n">
        <v>0.1</v>
      </c>
      <c r="E337" s="12" t="n">
        <f aca="false">1-D337</f>
        <v>0.9</v>
      </c>
      <c r="F337" s="22"/>
      <c r="G337" s="14" t="n">
        <v>306.2336</v>
      </c>
      <c r="H337" s="15" t="n">
        <v>275.61024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22" t="s">
        <v>215</v>
      </c>
      <c r="B338" s="23" t="s">
        <v>666</v>
      </c>
      <c r="C338" s="23" t="s">
        <v>667</v>
      </c>
      <c r="D338" s="24" t="n">
        <v>0.1</v>
      </c>
      <c r="E338" s="12" t="n">
        <f aca="false">1-D338</f>
        <v>0.9</v>
      </c>
      <c r="F338" s="22"/>
      <c r="G338" s="14" t="n">
        <v>248.921</v>
      </c>
      <c r="H338" s="15" t="n">
        <v>224.0289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22" t="s">
        <v>215</v>
      </c>
      <c r="B339" s="23" t="s">
        <v>668</v>
      </c>
      <c r="C339" s="23" t="s">
        <v>669</v>
      </c>
      <c r="D339" s="24" t="n">
        <v>0.1</v>
      </c>
      <c r="E339" s="12" t="n">
        <f aca="false">1-D339</f>
        <v>0.9</v>
      </c>
      <c r="F339" s="22"/>
      <c r="G339" s="14" t="n">
        <v>423.4076</v>
      </c>
      <c r="H339" s="15" t="n">
        <v>381.06684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22" t="s">
        <v>215</v>
      </c>
      <c r="B340" s="23" t="s">
        <v>670</v>
      </c>
      <c r="C340" s="23" t="s">
        <v>671</v>
      </c>
      <c r="D340" s="24" t="n">
        <v>0.1</v>
      </c>
      <c r="E340" s="12" t="n">
        <f aca="false">1-D340</f>
        <v>0.9</v>
      </c>
      <c r="F340" s="22"/>
      <c r="G340" s="14" t="n">
        <v>580.2532</v>
      </c>
      <c r="H340" s="15" t="n">
        <v>522.22788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22" t="s">
        <v>215</v>
      </c>
      <c r="B341" s="23" t="s">
        <v>672</v>
      </c>
      <c r="C341" s="23" t="s">
        <v>673</v>
      </c>
      <c r="D341" s="24" t="n">
        <v>0.1</v>
      </c>
      <c r="E341" s="12" t="n">
        <f aca="false">1-D341</f>
        <v>0.9</v>
      </c>
      <c r="F341" s="22"/>
      <c r="G341" s="14" t="n">
        <v>1070.21398</v>
      </c>
      <c r="H341" s="15" t="n">
        <v>963.192582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2" t="s">
        <v>215</v>
      </c>
      <c r="B342" s="23" t="s">
        <v>674</v>
      </c>
      <c r="C342" s="23" t="s">
        <v>675</v>
      </c>
      <c r="D342" s="24" t="n">
        <v>0.1</v>
      </c>
      <c r="E342" s="12" t="n">
        <f aca="false">1-D342</f>
        <v>0.9</v>
      </c>
      <c r="F342" s="22"/>
      <c r="G342" s="14" t="n">
        <v>371.9006</v>
      </c>
      <c r="H342" s="15" t="n">
        <v>334.71054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22" t="s">
        <v>215</v>
      </c>
      <c r="B343" s="23" t="s">
        <v>676</v>
      </c>
      <c r="C343" s="23" t="s">
        <v>677</v>
      </c>
      <c r="D343" s="24" t="n">
        <v>0.1</v>
      </c>
      <c r="E343" s="12" t="n">
        <f aca="false">1-D343</f>
        <v>0.9</v>
      </c>
      <c r="F343" s="22"/>
      <c r="G343" s="14" t="n">
        <v>220.816232</v>
      </c>
      <c r="H343" s="15" t="n">
        <v>198.7346088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22" t="s">
        <v>215</v>
      </c>
      <c r="B344" s="23" t="s">
        <v>678</v>
      </c>
      <c r="C344" s="23" t="s">
        <v>679</v>
      </c>
      <c r="D344" s="24" t="n">
        <v>0.1</v>
      </c>
      <c r="E344" s="12" t="n">
        <f aca="false">1-D344</f>
        <v>0.9</v>
      </c>
      <c r="F344" s="22"/>
      <c r="G344" s="14" t="n">
        <v>63.1418</v>
      </c>
      <c r="H344" s="15" t="n">
        <v>56.82762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22" t="s">
        <v>215</v>
      </c>
      <c r="B345" s="23" t="s">
        <v>680</v>
      </c>
      <c r="C345" s="23" t="s">
        <v>681</v>
      </c>
      <c r="D345" s="24" t="n">
        <v>0.1</v>
      </c>
      <c r="E345" s="12" t="n">
        <f aca="false">1-D345</f>
        <v>0.9</v>
      </c>
      <c r="F345" s="22"/>
      <c r="G345" s="14" t="n">
        <v>146.8982</v>
      </c>
      <c r="H345" s="15" t="n">
        <v>132.20838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22" t="s">
        <v>215</v>
      </c>
      <c r="B346" s="23" t="s">
        <v>682</v>
      </c>
      <c r="C346" s="23" t="s">
        <v>683</v>
      </c>
      <c r="D346" s="24" t="n">
        <v>0.1</v>
      </c>
      <c r="E346" s="12" t="n">
        <f aca="false">1-D346</f>
        <v>0.9</v>
      </c>
      <c r="F346" s="22"/>
      <c r="G346" s="14" t="n">
        <v>280.1084</v>
      </c>
      <c r="H346" s="15" t="n">
        <v>252.09756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22" t="s">
        <v>215</v>
      </c>
      <c r="B347" s="23" t="s">
        <v>684</v>
      </c>
      <c r="C347" s="23" t="s">
        <v>685</v>
      </c>
      <c r="D347" s="24" t="n">
        <v>0.1</v>
      </c>
      <c r="E347" s="12" t="n">
        <f aca="false">1-D347</f>
        <v>0.9</v>
      </c>
      <c r="F347" s="22"/>
      <c r="G347" s="14" t="n">
        <v>367.2514</v>
      </c>
      <c r="H347" s="15" t="n">
        <v>330.52626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22" t="s">
        <v>215</v>
      </c>
      <c r="B348" s="23" t="s">
        <v>686</v>
      </c>
      <c r="C348" s="23" t="s">
        <v>687</v>
      </c>
      <c r="D348" s="24" t="n">
        <v>0.1</v>
      </c>
      <c r="E348" s="12" t="n">
        <f aca="false">1-D348</f>
        <v>0.9</v>
      </c>
      <c r="F348" s="22"/>
      <c r="G348" s="14" t="n">
        <v>473.062</v>
      </c>
      <c r="H348" s="15" t="n">
        <v>425.7558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22" t="s">
        <v>215</v>
      </c>
      <c r="B349" s="23" t="s">
        <v>688</v>
      </c>
      <c r="C349" s="23" t="s">
        <v>689</v>
      </c>
      <c r="D349" s="24" t="n">
        <v>0.1</v>
      </c>
      <c r="E349" s="12" t="n">
        <f aca="false">1-D349</f>
        <v>0.9</v>
      </c>
      <c r="F349" s="22"/>
      <c r="G349" s="14" t="n">
        <v>174.286</v>
      </c>
      <c r="H349" s="15" t="n">
        <v>156.8574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22" t="s">
        <v>215</v>
      </c>
      <c r="B350" s="23" t="s">
        <v>690</v>
      </c>
      <c r="C350" s="23" t="s">
        <v>691</v>
      </c>
      <c r="D350" s="24" t="n">
        <v>0.1</v>
      </c>
      <c r="E350" s="12" t="n">
        <f aca="false">1-D350</f>
        <v>0.9</v>
      </c>
      <c r="F350" s="22"/>
      <c r="G350" s="14" t="n">
        <v>248.98</v>
      </c>
      <c r="H350" s="15" t="n">
        <v>224.082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22" t="s">
        <v>215</v>
      </c>
      <c r="B351" s="23" t="s">
        <v>692</v>
      </c>
      <c r="C351" s="23" t="s">
        <v>693</v>
      </c>
      <c r="D351" s="24" t="n">
        <v>0.1</v>
      </c>
      <c r="E351" s="12" t="n">
        <f aca="false">1-D351</f>
        <v>0.9</v>
      </c>
      <c r="F351" s="22"/>
      <c r="G351" s="14" t="n">
        <v>651.0886</v>
      </c>
      <c r="H351" s="15" t="n">
        <v>585.97974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22" t="s">
        <v>215</v>
      </c>
      <c r="B352" s="23" t="s">
        <v>694</v>
      </c>
      <c r="C352" s="23" t="s">
        <v>695</v>
      </c>
      <c r="D352" s="24" t="n">
        <v>0.1</v>
      </c>
      <c r="E352" s="12" t="n">
        <f aca="false">1-D352</f>
        <v>0.9</v>
      </c>
      <c r="F352" s="22"/>
      <c r="G352" s="14" t="n">
        <v>432.47</v>
      </c>
      <c r="H352" s="15" t="n">
        <v>389.223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22" t="s">
        <v>215</v>
      </c>
      <c r="B353" s="23" t="s">
        <v>696</v>
      </c>
      <c r="C353" s="23" t="s">
        <v>697</v>
      </c>
      <c r="D353" s="24" t="n">
        <v>0.1</v>
      </c>
      <c r="E353" s="12" t="n">
        <f aca="false">1-D353</f>
        <v>0.9</v>
      </c>
      <c r="F353" s="22"/>
      <c r="G353" s="14" t="n">
        <v>371.22918</v>
      </c>
      <c r="H353" s="15" t="n">
        <v>334.106262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22" t="s">
        <v>215</v>
      </c>
      <c r="B354" s="23" t="s">
        <v>698</v>
      </c>
      <c r="C354" s="23" t="s">
        <v>699</v>
      </c>
      <c r="D354" s="24" t="n">
        <v>0.1</v>
      </c>
      <c r="E354" s="12" t="n">
        <f aca="false">1-D354</f>
        <v>0.9</v>
      </c>
      <c r="F354" s="22"/>
      <c r="G354" s="14" t="n">
        <v>473.062</v>
      </c>
      <c r="H354" s="15" t="n">
        <v>425.7558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22" t="s">
        <v>215</v>
      </c>
      <c r="B355" s="23" t="s">
        <v>700</v>
      </c>
      <c r="C355" s="23" t="s">
        <v>701</v>
      </c>
      <c r="D355" s="24" t="n">
        <v>0.1</v>
      </c>
      <c r="E355" s="12" t="n">
        <f aca="false">1-D355</f>
        <v>0.9</v>
      </c>
      <c r="F355" s="22"/>
      <c r="G355" s="14" t="n">
        <v>246.4902</v>
      </c>
      <c r="H355" s="15" t="n">
        <v>221.84118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22" t="s">
        <v>215</v>
      </c>
      <c r="B356" s="23" t="s">
        <v>702</v>
      </c>
      <c r="C356" s="23" t="s">
        <v>703</v>
      </c>
      <c r="D356" s="24" t="n">
        <v>0.1</v>
      </c>
      <c r="E356" s="12" t="n">
        <f aca="false">1-D356</f>
        <v>0.9</v>
      </c>
      <c r="F356" s="22"/>
      <c r="G356" s="14" t="n">
        <v>315.532</v>
      </c>
      <c r="H356" s="15" t="n">
        <v>283.9788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22" t="s">
        <v>215</v>
      </c>
      <c r="B357" s="23" t="s">
        <v>704</v>
      </c>
      <c r="C357" s="23" t="s">
        <v>705</v>
      </c>
      <c r="D357" s="24" t="n">
        <v>0.1</v>
      </c>
      <c r="E357" s="12" t="n">
        <f aca="false">1-D357</f>
        <v>0.9</v>
      </c>
      <c r="F357" s="22"/>
      <c r="G357" s="14" t="n">
        <v>286.327</v>
      </c>
      <c r="H357" s="15" t="n">
        <v>257.6943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22" t="s">
        <v>215</v>
      </c>
      <c r="B358" s="23" t="s">
        <v>706</v>
      </c>
      <c r="C358" s="23" t="s">
        <v>707</v>
      </c>
      <c r="D358" s="24" t="n">
        <v>0.1</v>
      </c>
      <c r="E358" s="12" t="n">
        <f aca="false">1-D358</f>
        <v>0.9</v>
      </c>
      <c r="F358" s="22"/>
      <c r="G358" s="14" t="n">
        <v>343.5924</v>
      </c>
      <c r="H358" s="15" t="n">
        <v>309.23316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22" t="s">
        <v>215</v>
      </c>
      <c r="B359" s="23" t="s">
        <v>708</v>
      </c>
      <c r="C359" s="23" t="s">
        <v>709</v>
      </c>
      <c r="D359" s="24" t="n">
        <v>0.1</v>
      </c>
      <c r="E359" s="12" t="n">
        <f aca="false">1-D359</f>
        <v>0.9</v>
      </c>
      <c r="F359" s="22"/>
      <c r="G359" s="14" t="n">
        <v>793.1606</v>
      </c>
      <c r="H359" s="15" t="n">
        <v>713.84454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22" t="s">
        <v>215</v>
      </c>
      <c r="B360" s="23" t="s">
        <v>710</v>
      </c>
      <c r="C360" s="23" t="s">
        <v>711</v>
      </c>
      <c r="D360" s="24" t="n">
        <v>0.1</v>
      </c>
      <c r="E360" s="12" t="n">
        <f aca="false">1-D360</f>
        <v>0.9</v>
      </c>
      <c r="F360" s="22"/>
      <c r="G360" s="14" t="n">
        <v>496.6856</v>
      </c>
      <c r="H360" s="15" t="n">
        <v>447.01704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22" t="s">
        <v>215</v>
      </c>
      <c r="B361" s="23" t="s">
        <v>712</v>
      </c>
      <c r="C361" s="23" t="s">
        <v>713</v>
      </c>
      <c r="D361" s="24" t="n">
        <v>0.1</v>
      </c>
      <c r="E361" s="12" t="n">
        <f aca="false">1-D361</f>
        <v>0.9</v>
      </c>
      <c r="F361" s="22"/>
      <c r="G361" s="14" t="n">
        <v>938.6782</v>
      </c>
      <c r="H361" s="15" t="n">
        <v>844.81038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22" t="s">
        <v>215</v>
      </c>
      <c r="B362" s="23" t="s">
        <v>714</v>
      </c>
      <c r="C362" s="23" t="s">
        <v>715</v>
      </c>
      <c r="D362" s="24" t="n">
        <v>0.1</v>
      </c>
      <c r="E362" s="12" t="n">
        <f aca="false">1-D362</f>
        <v>0.9</v>
      </c>
      <c r="F362" s="22"/>
      <c r="G362" s="14" t="n">
        <v>471.6578</v>
      </c>
      <c r="H362" s="15" t="n">
        <v>424.49202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22" t="s">
        <v>215</v>
      </c>
      <c r="B363" s="23" t="s">
        <v>716</v>
      </c>
      <c r="C363" s="23" t="s">
        <v>717</v>
      </c>
      <c r="D363" s="24" t="n">
        <v>0.1</v>
      </c>
      <c r="E363" s="12" t="n">
        <f aca="false">1-D363</f>
        <v>0.9</v>
      </c>
      <c r="F363" s="22"/>
      <c r="G363" s="14" t="n">
        <v>869.16676</v>
      </c>
      <c r="H363" s="15" t="n">
        <v>782.250084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22" t="s">
        <v>215</v>
      </c>
      <c r="B364" s="23" t="s">
        <v>718</v>
      </c>
      <c r="C364" s="23" t="s">
        <v>719</v>
      </c>
      <c r="D364" s="24" t="n">
        <v>0.1</v>
      </c>
      <c r="E364" s="12" t="n">
        <f aca="false">1-D364</f>
        <v>0.9</v>
      </c>
      <c r="F364" s="22"/>
      <c r="G364" s="14" t="n">
        <v>945.5222</v>
      </c>
      <c r="H364" s="15" t="n">
        <v>850.96998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22" t="s">
        <v>215</v>
      </c>
      <c r="B365" s="23" t="s">
        <v>720</v>
      </c>
      <c r="C365" s="23" t="s">
        <v>721</v>
      </c>
      <c r="D365" s="24" t="n">
        <v>0.1</v>
      </c>
      <c r="E365" s="12" t="n">
        <f aca="false">1-D365</f>
        <v>0.9</v>
      </c>
      <c r="F365" s="22"/>
      <c r="G365" s="14" t="n">
        <v>717.676</v>
      </c>
      <c r="H365" s="15" t="n">
        <v>645.9084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22" t="s">
        <v>215</v>
      </c>
      <c r="B366" s="23" t="s">
        <v>722</v>
      </c>
      <c r="C366" s="23" t="s">
        <v>723</v>
      </c>
      <c r="D366" s="24" t="n">
        <v>0.1</v>
      </c>
      <c r="E366" s="12" t="n">
        <f aca="false">1-D366</f>
        <v>0.9</v>
      </c>
      <c r="F366" s="22"/>
      <c r="G366" s="14" t="n">
        <v>668.8948</v>
      </c>
      <c r="H366" s="15" t="n">
        <v>602.00532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22" t="s">
        <v>215</v>
      </c>
      <c r="B367" s="23" t="s">
        <v>724</v>
      </c>
      <c r="C367" s="23" t="s">
        <v>725</v>
      </c>
      <c r="D367" s="24" t="n">
        <v>0.1</v>
      </c>
      <c r="E367" s="12" t="n">
        <f aca="false">1-D367</f>
        <v>0.9</v>
      </c>
      <c r="F367" s="22"/>
      <c r="G367" s="14" t="n">
        <v>1061.1858</v>
      </c>
      <c r="H367" s="15" t="n">
        <v>955.06722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22" t="s">
        <v>215</v>
      </c>
      <c r="B368" s="23" t="s">
        <v>726</v>
      </c>
      <c r="C368" s="23" t="s">
        <v>727</v>
      </c>
      <c r="D368" s="24" t="n">
        <v>0.1</v>
      </c>
      <c r="E368" s="12" t="n">
        <f aca="false">1-D368</f>
        <v>0.9</v>
      </c>
      <c r="F368" s="22"/>
      <c r="G368" s="14" t="n">
        <v>863.9252</v>
      </c>
      <c r="H368" s="15" t="n">
        <v>777.53268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22" t="s">
        <v>215</v>
      </c>
      <c r="B369" s="23" t="s">
        <v>728</v>
      </c>
      <c r="C369" s="23" t="s">
        <v>729</v>
      </c>
      <c r="D369" s="24" t="n">
        <v>0.1</v>
      </c>
      <c r="E369" s="12" t="n">
        <f aca="false">1-D369</f>
        <v>0.9</v>
      </c>
      <c r="F369" s="22"/>
      <c r="G369" s="14" t="n">
        <v>457.84</v>
      </c>
      <c r="H369" s="15" t="n">
        <v>412.056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22" t="s">
        <v>215</v>
      </c>
      <c r="B370" s="23" t="s">
        <v>730</v>
      </c>
      <c r="C370" s="23" t="s">
        <v>731</v>
      </c>
      <c r="D370" s="24" t="n">
        <v>0.1</v>
      </c>
      <c r="E370" s="12" t="n">
        <f aca="false">1-D370</f>
        <v>0.9</v>
      </c>
      <c r="F370" s="22"/>
      <c r="G370" s="14" t="n">
        <v>950.5018</v>
      </c>
      <c r="H370" s="15" t="n">
        <v>855.45162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22" t="s">
        <v>215</v>
      </c>
      <c r="B371" s="23" t="s">
        <v>732</v>
      </c>
      <c r="C371" s="23" t="s">
        <v>733</v>
      </c>
      <c r="D371" s="24" t="n">
        <v>0.1</v>
      </c>
      <c r="E371" s="12" t="n">
        <f aca="false">1-D371</f>
        <v>0.9</v>
      </c>
      <c r="F371" s="22"/>
      <c r="G371" s="14" t="n">
        <v>472.5074</v>
      </c>
      <c r="H371" s="15" t="n">
        <v>425.25666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22" t="s">
        <v>215</v>
      </c>
      <c r="B372" s="23" t="s">
        <v>734</v>
      </c>
      <c r="C372" s="23" t="s">
        <v>735</v>
      </c>
      <c r="D372" s="24" t="n">
        <v>0.1</v>
      </c>
      <c r="E372" s="12" t="n">
        <f aca="false">1-D372</f>
        <v>0.9</v>
      </c>
      <c r="F372" s="22"/>
      <c r="G372" s="14" t="n">
        <v>906.3698</v>
      </c>
      <c r="H372" s="15" t="n">
        <v>815.73282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22" t="s">
        <v>215</v>
      </c>
      <c r="B373" s="23" t="s">
        <v>736</v>
      </c>
      <c r="C373" s="23" t="s">
        <v>729</v>
      </c>
      <c r="D373" s="24" t="n">
        <v>0.1</v>
      </c>
      <c r="E373" s="12" t="n">
        <f aca="false">1-D373</f>
        <v>0.9</v>
      </c>
      <c r="F373" s="22"/>
      <c r="G373" s="14" t="n">
        <v>765.6784</v>
      </c>
      <c r="H373" s="15" t="n">
        <v>689.11056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22" t="s">
        <v>215</v>
      </c>
      <c r="B374" s="23" t="s">
        <v>737</v>
      </c>
      <c r="C374" s="23" t="s">
        <v>731</v>
      </c>
      <c r="D374" s="24" t="n">
        <v>0.1</v>
      </c>
      <c r="E374" s="12" t="n">
        <f aca="false">1-D374</f>
        <v>0.9</v>
      </c>
      <c r="F374" s="22"/>
      <c r="G374" s="14" t="n">
        <v>824.0766</v>
      </c>
      <c r="H374" s="15" t="n">
        <v>741.66894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22" t="s">
        <v>215</v>
      </c>
      <c r="B375" s="23" t="s">
        <v>738</v>
      </c>
      <c r="C375" s="23" t="s">
        <v>739</v>
      </c>
      <c r="D375" s="24" t="n">
        <v>0.1</v>
      </c>
      <c r="E375" s="12" t="n">
        <f aca="false">1-D375</f>
        <v>0.9</v>
      </c>
      <c r="F375" s="22"/>
      <c r="G375" s="14" t="n">
        <v>410.4276</v>
      </c>
      <c r="H375" s="15" t="n">
        <v>369.38484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22" t="s">
        <v>215</v>
      </c>
      <c r="B376" s="23" t="s">
        <v>740</v>
      </c>
      <c r="C376" s="23" t="s">
        <v>741</v>
      </c>
      <c r="D376" s="24" t="n">
        <v>0.1</v>
      </c>
      <c r="E376" s="12" t="n">
        <f aca="false">1-D376</f>
        <v>0.9</v>
      </c>
      <c r="F376" s="22"/>
      <c r="G376" s="14" t="n">
        <v>358.4722</v>
      </c>
      <c r="H376" s="15" t="n">
        <v>322.62498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22" t="s">
        <v>215</v>
      </c>
      <c r="B377" s="23" t="s">
        <v>742</v>
      </c>
      <c r="C377" s="23" t="s">
        <v>743</v>
      </c>
      <c r="D377" s="24" t="n">
        <v>0.1</v>
      </c>
      <c r="E377" s="12" t="n">
        <f aca="false">1-D377</f>
        <v>0.9</v>
      </c>
      <c r="F377" s="22"/>
      <c r="G377" s="14" t="n">
        <v>394.31942</v>
      </c>
      <c r="H377" s="15" t="n">
        <v>354.887478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22" t="s">
        <v>215</v>
      </c>
      <c r="B378" s="23" t="s">
        <v>744</v>
      </c>
      <c r="C378" s="23" t="s">
        <v>745</v>
      </c>
      <c r="D378" s="24" t="n">
        <v>0.1</v>
      </c>
      <c r="E378" s="12" t="n">
        <f aca="false">1-D378</f>
        <v>0.9</v>
      </c>
      <c r="F378" s="22"/>
      <c r="G378" s="14" t="e">
        <f aca="false">NA()</f>
        <v>#N/A</v>
      </c>
      <c r="H378" s="15" t="e">
        <f aca="false">NA()</f>
        <v>#N/A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22" t="s">
        <v>215</v>
      </c>
      <c r="B379" s="23" t="s">
        <v>746</v>
      </c>
      <c r="C379" s="23" t="s">
        <v>747</v>
      </c>
      <c r="D379" s="24" t="n">
        <v>0.1</v>
      </c>
      <c r="E379" s="12" t="n">
        <f aca="false">1-D379</f>
        <v>0.9</v>
      </c>
      <c r="F379" s="22"/>
      <c r="G379" s="14" t="n">
        <v>834.4606</v>
      </c>
      <c r="H379" s="15" t="n">
        <v>751.01454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22" t="s">
        <v>215</v>
      </c>
      <c r="B380" s="23" t="s">
        <v>748</v>
      </c>
      <c r="C380" s="23" t="s">
        <v>749</v>
      </c>
      <c r="D380" s="24" t="n">
        <v>0.1</v>
      </c>
      <c r="E380" s="12" t="n">
        <f aca="false">1-D380</f>
        <v>0.9</v>
      </c>
      <c r="F380" s="22"/>
      <c r="G380" s="14" t="n">
        <v>670.7356</v>
      </c>
      <c r="H380" s="15" t="n">
        <v>603.66204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22" t="s">
        <v>215</v>
      </c>
      <c r="B381" s="23" t="s">
        <v>750</v>
      </c>
      <c r="C381" s="23" t="s">
        <v>751</v>
      </c>
      <c r="D381" s="24" t="n">
        <v>0.1</v>
      </c>
      <c r="E381" s="12" t="n">
        <f aca="false">1-D381</f>
        <v>0.9</v>
      </c>
      <c r="F381" s="22"/>
      <c r="G381" s="14" t="n">
        <v>836.7144</v>
      </c>
      <c r="H381" s="15" t="n">
        <v>753.04296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22" t="s">
        <v>215</v>
      </c>
      <c r="B382" s="23" t="s">
        <v>752</v>
      </c>
      <c r="C382" s="23" t="s">
        <v>753</v>
      </c>
      <c r="D382" s="24" t="n">
        <v>0.1</v>
      </c>
      <c r="E382" s="12" t="n">
        <f aca="false">1-D382</f>
        <v>0.9</v>
      </c>
      <c r="F382" s="22"/>
      <c r="G382" s="14" t="n">
        <v>790.6</v>
      </c>
      <c r="H382" s="15" t="n">
        <v>711.54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22" t="s">
        <v>215</v>
      </c>
      <c r="B383" s="23" t="s">
        <v>754</v>
      </c>
      <c r="C383" s="23" t="s">
        <v>755</v>
      </c>
      <c r="D383" s="24" t="n">
        <v>0.1</v>
      </c>
      <c r="E383" s="12" t="n">
        <f aca="false">1-D383</f>
        <v>0.9</v>
      </c>
      <c r="F383" s="22"/>
      <c r="G383" s="14" t="n">
        <v>826.6136</v>
      </c>
      <c r="H383" s="15" t="n">
        <v>743.95224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22" t="s">
        <v>215</v>
      </c>
      <c r="B384" s="23" t="s">
        <v>756</v>
      </c>
      <c r="C384" s="23" t="s">
        <v>757</v>
      </c>
      <c r="D384" s="24" t="n">
        <v>0.1</v>
      </c>
      <c r="E384" s="12" t="n">
        <f aca="false">1-D384</f>
        <v>0.9</v>
      </c>
      <c r="F384" s="22"/>
      <c r="G384" s="14" t="n">
        <v>857.1284</v>
      </c>
      <c r="H384" s="15" t="n">
        <v>771.41556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22" t="s">
        <v>215</v>
      </c>
      <c r="B385" s="23" t="s">
        <v>758</v>
      </c>
      <c r="C385" s="23" t="s">
        <v>759</v>
      </c>
      <c r="D385" s="24" t="n">
        <v>0.1</v>
      </c>
      <c r="E385" s="12" t="n">
        <f aca="false">1-D385</f>
        <v>0.9</v>
      </c>
      <c r="F385" s="22"/>
      <c r="G385" s="14" t="n">
        <v>900.4226</v>
      </c>
      <c r="H385" s="15" t="n">
        <v>810.38034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22" t="s">
        <v>215</v>
      </c>
      <c r="B386" s="23" t="s">
        <v>760</v>
      </c>
      <c r="C386" s="23" t="s">
        <v>761</v>
      </c>
      <c r="D386" s="24" t="n">
        <v>0.1</v>
      </c>
      <c r="E386" s="12" t="n">
        <f aca="false">1-D386</f>
        <v>0.9</v>
      </c>
      <c r="F386" s="22"/>
      <c r="G386" s="14" t="n">
        <v>907.538</v>
      </c>
      <c r="H386" s="15" t="n">
        <v>816.7842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22" t="s">
        <v>215</v>
      </c>
      <c r="B387" s="23" t="s">
        <v>762</v>
      </c>
      <c r="C387" s="23" t="s">
        <v>763</v>
      </c>
      <c r="D387" s="24" t="n">
        <v>0.1</v>
      </c>
      <c r="E387" s="12" t="n">
        <f aca="false">1-D387</f>
        <v>0.9</v>
      </c>
      <c r="F387" s="22"/>
      <c r="G387" s="14" t="n">
        <v>1421.71238</v>
      </c>
      <c r="H387" s="15" t="n">
        <v>1279.541142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22" t="s">
        <v>215</v>
      </c>
      <c r="B388" s="23" t="s">
        <v>764</v>
      </c>
      <c r="C388" s="23" t="s">
        <v>765</v>
      </c>
      <c r="D388" s="24" t="n">
        <v>0.1</v>
      </c>
      <c r="E388" s="12" t="n">
        <f aca="false">1-D388</f>
        <v>0.9</v>
      </c>
      <c r="F388" s="22"/>
      <c r="G388" s="14" t="n">
        <v>1062</v>
      </c>
      <c r="H388" s="15" t="n">
        <v>955.8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22" t="s">
        <v>215</v>
      </c>
      <c r="B389" s="23" t="s">
        <v>766</v>
      </c>
      <c r="C389" s="23" t="s">
        <v>767</v>
      </c>
      <c r="D389" s="24" t="n">
        <v>0.1</v>
      </c>
      <c r="E389" s="12" t="n">
        <f aca="false">1-D389</f>
        <v>0.9</v>
      </c>
      <c r="F389" s="22"/>
      <c r="G389" s="14" t="n">
        <v>839.58534</v>
      </c>
      <c r="H389" s="15" t="n">
        <v>755.626806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22" t="s">
        <v>215</v>
      </c>
      <c r="B390" s="23" t="s">
        <v>768</v>
      </c>
      <c r="C390" s="23" t="s">
        <v>769</v>
      </c>
      <c r="D390" s="24" t="n">
        <v>0.1</v>
      </c>
      <c r="E390" s="12" t="n">
        <f aca="false">1-D390</f>
        <v>0.9</v>
      </c>
      <c r="F390" s="22"/>
      <c r="G390" s="14" t="n">
        <v>722.97302</v>
      </c>
      <c r="H390" s="15" t="n">
        <v>650.675718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22" t="s">
        <v>215</v>
      </c>
      <c r="B391" s="23" t="s">
        <v>770</v>
      </c>
      <c r="C391" s="23" t="s">
        <v>771</v>
      </c>
      <c r="D391" s="24" t="n">
        <v>0.1</v>
      </c>
      <c r="E391" s="12" t="n">
        <f aca="false">1-D391</f>
        <v>0.9</v>
      </c>
      <c r="F391" s="22"/>
      <c r="G391" s="14" t="n">
        <v>1156.7894</v>
      </c>
      <c r="H391" s="15" t="n">
        <v>1041.11046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22" t="s">
        <v>215</v>
      </c>
      <c r="B392" s="23" t="s">
        <v>772</v>
      </c>
      <c r="C392" s="23" t="s">
        <v>773</v>
      </c>
      <c r="D392" s="24" t="n">
        <v>0.1</v>
      </c>
      <c r="E392" s="12" t="n">
        <f aca="false">1-D392</f>
        <v>0.9</v>
      </c>
      <c r="F392" s="22"/>
      <c r="G392" s="14" t="n">
        <v>283.2118</v>
      </c>
      <c r="H392" s="15" t="n">
        <v>254.89062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22" t="s">
        <v>215</v>
      </c>
      <c r="B393" s="23" t="s">
        <v>774</v>
      </c>
      <c r="C393" s="23" t="s">
        <v>775</v>
      </c>
      <c r="D393" s="24" t="n">
        <v>0.1</v>
      </c>
      <c r="E393" s="12" t="n">
        <f aca="false">1-D393</f>
        <v>0.9</v>
      </c>
      <c r="F393" s="22"/>
      <c r="G393" s="14" t="n">
        <v>428.6822</v>
      </c>
      <c r="H393" s="15" t="n">
        <v>385.81398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22" t="s">
        <v>215</v>
      </c>
      <c r="B394" s="23" t="s">
        <v>776</v>
      </c>
      <c r="C394" s="23" t="s">
        <v>777</v>
      </c>
      <c r="D394" s="24" t="n">
        <v>0.1</v>
      </c>
      <c r="E394" s="12" t="n">
        <f aca="false">1-D394</f>
        <v>0.9</v>
      </c>
      <c r="F394" s="22"/>
      <c r="G394" s="14" t="n">
        <v>298.776</v>
      </c>
      <c r="H394" s="15" t="n">
        <v>268.8984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22" t="s">
        <v>215</v>
      </c>
      <c r="B395" s="23" t="s">
        <v>778</v>
      </c>
      <c r="C395" s="23" t="s">
        <v>779</v>
      </c>
      <c r="D395" s="24" t="n">
        <v>0.1</v>
      </c>
      <c r="E395" s="12" t="n">
        <f aca="false">1-D395</f>
        <v>0.9</v>
      </c>
      <c r="F395" s="22"/>
      <c r="G395" s="14" t="n">
        <v>514.5508</v>
      </c>
      <c r="H395" s="15" t="n">
        <v>463.09572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22" t="s">
        <v>215</v>
      </c>
      <c r="B396" s="23" t="s">
        <v>780</v>
      </c>
      <c r="C396" s="23" t="s">
        <v>781</v>
      </c>
      <c r="D396" s="24" t="n">
        <v>0.1</v>
      </c>
      <c r="E396" s="12" t="n">
        <f aca="false">1-D396</f>
        <v>0.9</v>
      </c>
      <c r="F396" s="22"/>
      <c r="G396" s="14" t="n">
        <v>1277.69928</v>
      </c>
      <c r="H396" s="15" t="n">
        <v>1149.929352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22" t="s">
        <v>215</v>
      </c>
      <c r="B397" s="23" t="s">
        <v>782</v>
      </c>
      <c r="C397" s="23" t="s">
        <v>783</v>
      </c>
      <c r="D397" s="24" t="n">
        <v>0.1</v>
      </c>
      <c r="E397" s="12" t="n">
        <f aca="false">1-D397</f>
        <v>0.9</v>
      </c>
      <c r="F397" s="22"/>
      <c r="G397" s="14" t="n">
        <v>186.11255</v>
      </c>
      <c r="H397" s="15" t="n">
        <v>167.501295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22" t="s">
        <v>215</v>
      </c>
      <c r="B398" s="23" t="s">
        <v>784</v>
      </c>
      <c r="C398" s="23" t="s">
        <v>785</v>
      </c>
      <c r="D398" s="24" t="n">
        <v>0.1</v>
      </c>
      <c r="E398" s="12" t="n">
        <f aca="false">1-D398</f>
        <v>0.9</v>
      </c>
      <c r="F398" s="22"/>
      <c r="G398" s="14" t="n">
        <v>253.34364</v>
      </c>
      <c r="H398" s="15" t="n">
        <v>228.009276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22" t="s">
        <v>215</v>
      </c>
      <c r="B399" s="23" t="s">
        <v>786</v>
      </c>
      <c r="C399" s="23" t="s">
        <v>787</v>
      </c>
      <c r="D399" s="24" t="n">
        <v>0.1</v>
      </c>
      <c r="E399" s="12" t="n">
        <f aca="false">1-D399</f>
        <v>0.9</v>
      </c>
      <c r="F399" s="22"/>
      <c r="G399" s="14" t="n">
        <v>410.64</v>
      </c>
      <c r="H399" s="15" t="n">
        <v>369.576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22" t="s">
        <v>215</v>
      </c>
      <c r="B400" s="23" t="s">
        <v>788</v>
      </c>
      <c r="C400" s="23" t="s">
        <v>789</v>
      </c>
      <c r="D400" s="24" t="n">
        <v>0.1</v>
      </c>
      <c r="E400" s="12" t="n">
        <f aca="false">1-D400</f>
        <v>0.9</v>
      </c>
      <c r="F400" s="22"/>
      <c r="G400" s="14" t="n">
        <v>506.22</v>
      </c>
      <c r="H400" s="15" t="n">
        <v>455.598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22" t="s">
        <v>215</v>
      </c>
      <c r="B401" s="23" t="s">
        <v>790</v>
      </c>
      <c r="C401" s="23" t="s">
        <v>791</v>
      </c>
      <c r="D401" s="24" t="n">
        <v>0.1</v>
      </c>
      <c r="E401" s="12" t="n">
        <f aca="false">1-D401</f>
        <v>0.9</v>
      </c>
      <c r="F401" s="22"/>
      <c r="G401" s="14" t="n">
        <v>588.8377</v>
      </c>
      <c r="H401" s="15" t="n">
        <v>529.95393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22" t="s">
        <v>215</v>
      </c>
      <c r="B402" s="23" t="s">
        <v>792</v>
      </c>
      <c r="C402" s="23" t="s">
        <v>793</v>
      </c>
      <c r="D402" s="24" t="n">
        <v>0.1</v>
      </c>
      <c r="E402" s="12" t="n">
        <f aca="false">1-D402</f>
        <v>0.9</v>
      </c>
      <c r="F402" s="22"/>
      <c r="G402" s="14" t="n">
        <v>264.85926</v>
      </c>
      <c r="H402" s="15" t="n">
        <v>238.373334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22" t="s">
        <v>215</v>
      </c>
      <c r="B403" s="23" t="s">
        <v>794</v>
      </c>
      <c r="C403" s="23" t="s">
        <v>795</v>
      </c>
      <c r="D403" s="24" t="n">
        <v>0.1</v>
      </c>
      <c r="E403" s="12" t="n">
        <f aca="false">1-D403</f>
        <v>0.9</v>
      </c>
      <c r="F403" s="22"/>
      <c r="G403" s="14" t="n">
        <v>429.4905</v>
      </c>
      <c r="H403" s="15" t="n">
        <v>386.54145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22" t="s">
        <v>215</v>
      </c>
      <c r="B404" s="23" t="s">
        <v>796</v>
      </c>
      <c r="C404" s="23" t="s">
        <v>797</v>
      </c>
      <c r="D404" s="24" t="n">
        <v>0.1</v>
      </c>
      <c r="E404" s="12" t="n">
        <f aca="false">1-D404</f>
        <v>0.9</v>
      </c>
      <c r="F404" s="22"/>
      <c r="G404" s="14" t="n">
        <v>819.1442</v>
      </c>
      <c r="H404" s="15" t="n">
        <v>737.22978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22" t="s">
        <v>215</v>
      </c>
      <c r="B405" s="23" t="s">
        <v>798</v>
      </c>
      <c r="C405" s="23" t="s">
        <v>799</v>
      </c>
      <c r="D405" s="24" t="n">
        <v>0.1</v>
      </c>
      <c r="E405" s="12" t="n">
        <f aca="false">1-D405</f>
        <v>0.9</v>
      </c>
      <c r="F405" s="22"/>
      <c r="G405" s="14" t="n">
        <v>846.532</v>
      </c>
      <c r="H405" s="15" t="n">
        <v>761.8788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22" t="s">
        <v>215</v>
      </c>
      <c r="B406" s="23" t="s">
        <v>800</v>
      </c>
      <c r="C406" s="23" t="s">
        <v>801</v>
      </c>
      <c r="D406" s="24" t="n">
        <v>0.1</v>
      </c>
      <c r="E406" s="12" t="n">
        <f aca="false">1-D406</f>
        <v>0.9</v>
      </c>
      <c r="F406" s="22"/>
      <c r="G406" s="14" t="n">
        <v>373.47</v>
      </c>
      <c r="H406" s="15" t="n">
        <v>336.123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22" t="s">
        <v>215</v>
      </c>
      <c r="B407" s="23" t="s">
        <v>802</v>
      </c>
      <c r="C407" s="23" t="s">
        <v>803</v>
      </c>
      <c r="D407" s="24" t="n">
        <v>0.1</v>
      </c>
      <c r="E407" s="12" t="n">
        <f aca="false">1-D407</f>
        <v>0.9</v>
      </c>
      <c r="F407" s="22"/>
      <c r="G407" s="14" t="n">
        <v>497.96</v>
      </c>
      <c r="H407" s="15" t="n">
        <v>448.164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22" t="s">
        <v>215</v>
      </c>
      <c r="B408" s="23" t="s">
        <v>804</v>
      </c>
      <c r="C408" s="23" t="s">
        <v>805</v>
      </c>
      <c r="D408" s="24" t="n">
        <v>0.1</v>
      </c>
      <c r="E408" s="12" t="n">
        <f aca="false">1-D408</f>
        <v>0.9</v>
      </c>
      <c r="F408" s="22"/>
      <c r="G408" s="14" t="n">
        <v>435.578592</v>
      </c>
      <c r="H408" s="15" t="n">
        <v>392.0207328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22" t="s">
        <v>215</v>
      </c>
      <c r="B409" s="23" t="s">
        <v>806</v>
      </c>
      <c r="C409" s="23" t="s">
        <v>807</v>
      </c>
      <c r="D409" s="24" t="n">
        <v>0.1</v>
      </c>
      <c r="E409" s="12" t="n">
        <f aca="false">1-D409</f>
        <v>0.9</v>
      </c>
      <c r="F409" s="22"/>
      <c r="G409" s="14" t="n">
        <v>358.5312</v>
      </c>
      <c r="H409" s="15" t="n">
        <v>322.67808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22" t="s">
        <v>215</v>
      </c>
      <c r="B410" s="23" t="s">
        <v>808</v>
      </c>
      <c r="C410" s="23" t="s">
        <v>809</v>
      </c>
      <c r="D410" s="24" t="n">
        <v>0.1</v>
      </c>
      <c r="E410" s="12" t="n">
        <f aca="false">1-D410</f>
        <v>0.9</v>
      </c>
      <c r="F410" s="22"/>
      <c r="G410" s="14" t="n">
        <v>322.435</v>
      </c>
      <c r="H410" s="15" t="n">
        <v>290.1915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22" t="s">
        <v>215</v>
      </c>
      <c r="B411" s="23" t="s">
        <v>810</v>
      </c>
      <c r="C411" s="23" t="s">
        <v>811</v>
      </c>
      <c r="D411" s="24" t="n">
        <v>0.1</v>
      </c>
      <c r="E411" s="12" t="n">
        <f aca="false">1-D411</f>
        <v>0.9</v>
      </c>
      <c r="F411" s="22"/>
      <c r="G411" s="14" t="n">
        <v>907.538</v>
      </c>
      <c r="H411" s="15" t="n">
        <v>816.7842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22" t="s">
        <v>215</v>
      </c>
      <c r="B412" s="23" t="s">
        <v>812</v>
      </c>
      <c r="C412" s="23" t="s">
        <v>813</v>
      </c>
      <c r="D412" s="24" t="n">
        <v>0.1</v>
      </c>
      <c r="E412" s="12" t="n">
        <f aca="false">1-D412</f>
        <v>0.9</v>
      </c>
      <c r="F412" s="22"/>
      <c r="G412" s="14" t="n">
        <v>920.4</v>
      </c>
      <c r="H412" s="15" t="n">
        <v>828.36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22" t="s">
        <v>215</v>
      </c>
      <c r="B413" s="23" t="s">
        <v>814</v>
      </c>
      <c r="C413" s="23" t="s">
        <v>815</v>
      </c>
      <c r="D413" s="24" t="n">
        <v>0.1</v>
      </c>
      <c r="E413" s="12" t="n">
        <f aca="false">1-D413</f>
        <v>0.9</v>
      </c>
      <c r="F413" s="22"/>
      <c r="G413" s="14" t="n">
        <v>1062</v>
      </c>
      <c r="H413" s="15" t="n">
        <v>955.8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22" t="s">
        <v>215</v>
      </c>
      <c r="B414" s="23" t="s">
        <v>816</v>
      </c>
      <c r="C414" s="23" t="s">
        <v>817</v>
      </c>
      <c r="D414" s="24" t="n">
        <v>0.1</v>
      </c>
      <c r="E414" s="12" t="n">
        <f aca="false">1-D414</f>
        <v>0.9</v>
      </c>
      <c r="F414" s="22"/>
      <c r="G414" s="14" t="n">
        <v>1421.71238</v>
      </c>
      <c r="H414" s="15" t="n">
        <v>1279.541142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22" t="s">
        <v>215</v>
      </c>
      <c r="B415" s="23" t="s">
        <v>818</v>
      </c>
      <c r="C415" s="23" t="s">
        <v>819</v>
      </c>
      <c r="D415" s="24" t="n">
        <v>0.1</v>
      </c>
      <c r="E415" s="12" t="n">
        <f aca="false">1-D415</f>
        <v>0.9</v>
      </c>
      <c r="F415" s="22"/>
      <c r="G415" s="14" t="n">
        <v>600.0418</v>
      </c>
      <c r="H415" s="15" t="n">
        <v>540.03762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22" t="s">
        <v>215</v>
      </c>
      <c r="B416" s="23" t="s">
        <v>820</v>
      </c>
      <c r="C416" s="23" t="s">
        <v>821</v>
      </c>
      <c r="D416" s="24" t="n">
        <v>0.1</v>
      </c>
      <c r="E416" s="12" t="n">
        <f aca="false">1-D416</f>
        <v>0.9</v>
      </c>
      <c r="F416" s="22"/>
      <c r="G416" s="14" t="n">
        <v>826.6136</v>
      </c>
      <c r="H416" s="15" t="n">
        <v>743.95224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22" t="s">
        <v>215</v>
      </c>
      <c r="B417" s="23" t="s">
        <v>822</v>
      </c>
      <c r="C417" s="23" t="s">
        <v>823</v>
      </c>
      <c r="D417" s="24" t="n">
        <v>0.1</v>
      </c>
      <c r="E417" s="12" t="n">
        <f aca="false">1-D417</f>
        <v>0.9</v>
      </c>
      <c r="F417" s="22"/>
      <c r="G417" s="14" t="n">
        <v>1082.99928</v>
      </c>
      <c r="H417" s="15" t="n">
        <v>974.699352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22" t="s">
        <v>215</v>
      </c>
      <c r="B418" s="23" t="s">
        <v>824</v>
      </c>
      <c r="C418" s="23" t="s">
        <v>825</v>
      </c>
      <c r="D418" s="24" t="n">
        <v>0.1</v>
      </c>
      <c r="E418" s="12" t="n">
        <f aca="false">1-D418</f>
        <v>0.9</v>
      </c>
      <c r="F418" s="22"/>
      <c r="G418" s="14" t="n">
        <v>1156.7894</v>
      </c>
      <c r="H418" s="15" t="n">
        <v>1041.11046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22" t="s">
        <v>215</v>
      </c>
      <c r="B419" s="23" t="s">
        <v>826</v>
      </c>
      <c r="C419" s="23" t="s">
        <v>827</v>
      </c>
      <c r="D419" s="24" t="n">
        <v>0.1</v>
      </c>
      <c r="E419" s="12" t="n">
        <f aca="false">1-D419</f>
        <v>0.9</v>
      </c>
      <c r="F419" s="22"/>
      <c r="G419" s="14" t="n">
        <v>248.921</v>
      </c>
      <c r="H419" s="15" t="n">
        <v>224.0289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22" t="s">
        <v>215</v>
      </c>
      <c r="B420" s="23" t="s">
        <v>828</v>
      </c>
      <c r="C420" s="23" t="s">
        <v>829</v>
      </c>
      <c r="D420" s="24" t="n">
        <v>0.1</v>
      </c>
      <c r="E420" s="12" t="n">
        <f aca="false">1-D420</f>
        <v>0.9</v>
      </c>
      <c r="F420" s="22"/>
      <c r="G420" s="14" t="n">
        <v>298.776</v>
      </c>
      <c r="H420" s="15" t="n">
        <v>268.8984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22" t="s">
        <v>215</v>
      </c>
      <c r="B421" s="23" t="s">
        <v>830</v>
      </c>
      <c r="C421" s="23" t="s">
        <v>831</v>
      </c>
      <c r="D421" s="24" t="n">
        <v>0.1</v>
      </c>
      <c r="E421" s="12" t="n">
        <f aca="false">1-D421</f>
        <v>0.9</v>
      </c>
      <c r="F421" s="22"/>
      <c r="G421" s="14" t="n">
        <v>168.0674</v>
      </c>
      <c r="H421" s="15" t="n">
        <v>151.26066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22" t="s">
        <v>215</v>
      </c>
      <c r="B422" s="23" t="s">
        <v>832</v>
      </c>
      <c r="C422" s="23" t="s">
        <v>833</v>
      </c>
      <c r="D422" s="24" t="n">
        <v>0.1</v>
      </c>
      <c r="E422" s="12" t="n">
        <f aca="false">1-D422</f>
        <v>0.9</v>
      </c>
      <c r="F422" s="22"/>
      <c r="G422" s="14" t="n">
        <v>230.3124</v>
      </c>
      <c r="H422" s="15" t="n">
        <v>207.28116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22" t="s">
        <v>215</v>
      </c>
      <c r="B423" s="23" t="s">
        <v>834</v>
      </c>
      <c r="C423" s="23" t="s">
        <v>835</v>
      </c>
      <c r="D423" s="24" t="n">
        <v>0.1</v>
      </c>
      <c r="E423" s="12" t="n">
        <f aca="false">1-D423</f>
        <v>0.9</v>
      </c>
      <c r="F423" s="22"/>
      <c r="G423" s="14" t="n">
        <v>373.47</v>
      </c>
      <c r="H423" s="15" t="n">
        <v>336.123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22" t="s">
        <v>215</v>
      </c>
      <c r="B424" s="23" t="s">
        <v>836</v>
      </c>
      <c r="C424" s="23" t="s">
        <v>837</v>
      </c>
      <c r="D424" s="24" t="n">
        <v>0.1</v>
      </c>
      <c r="E424" s="12" t="n">
        <f aca="false">1-D424</f>
        <v>0.9</v>
      </c>
      <c r="F424" s="22"/>
      <c r="G424" s="14" t="n">
        <v>556.3582</v>
      </c>
      <c r="H424" s="15" t="n">
        <v>500.72238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22" t="s">
        <v>215</v>
      </c>
      <c r="B425" s="23" t="s">
        <v>838</v>
      </c>
      <c r="C425" s="23" t="s">
        <v>839</v>
      </c>
      <c r="D425" s="24" t="n">
        <v>0.1</v>
      </c>
      <c r="E425" s="12" t="n">
        <f aca="false">1-D425</f>
        <v>0.9</v>
      </c>
      <c r="F425" s="22"/>
      <c r="G425" s="14" t="n">
        <v>373.47</v>
      </c>
      <c r="H425" s="15" t="n">
        <v>336.123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22" t="s">
        <v>215</v>
      </c>
      <c r="B426" s="23" t="s">
        <v>840</v>
      </c>
      <c r="C426" s="23" t="s">
        <v>841</v>
      </c>
      <c r="D426" s="24" t="n">
        <v>0.1</v>
      </c>
      <c r="E426" s="12" t="n">
        <f aca="false">1-D426</f>
        <v>0.9</v>
      </c>
      <c r="F426" s="22"/>
      <c r="G426" s="14" t="n">
        <v>454.3944</v>
      </c>
      <c r="H426" s="15" t="n">
        <v>408.95496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22" t="s">
        <v>215</v>
      </c>
      <c r="B427" s="23" t="s">
        <v>842</v>
      </c>
      <c r="C427" s="23" t="s">
        <v>843</v>
      </c>
      <c r="D427" s="24" t="n">
        <v>0.1</v>
      </c>
      <c r="E427" s="12" t="n">
        <f aca="false">1-D427</f>
        <v>0.9</v>
      </c>
      <c r="F427" s="22"/>
      <c r="G427" s="14" t="n">
        <v>261.016</v>
      </c>
      <c r="H427" s="15" t="n">
        <v>234.9144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25" t="s">
        <v>215</v>
      </c>
      <c r="B428" s="26" t="s">
        <v>844</v>
      </c>
      <c r="C428" s="26" t="s">
        <v>845</v>
      </c>
      <c r="D428" s="27" t="n">
        <v>0.1</v>
      </c>
      <c r="E428" s="12" t="n">
        <f aca="false">1-D428</f>
        <v>0.9</v>
      </c>
      <c r="F428" s="22"/>
      <c r="G428" s="14" t="n">
        <v>826.0708</v>
      </c>
      <c r="H428" s="15" t="n">
        <v>743.46372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25" t="s">
        <v>215</v>
      </c>
      <c r="B429" s="26" t="s">
        <v>846</v>
      </c>
      <c r="C429" s="26" t="s">
        <v>847</v>
      </c>
      <c r="D429" s="27" t="n">
        <v>0.1</v>
      </c>
      <c r="E429" s="12" t="n">
        <f aca="false">1-D429</f>
        <v>0.9</v>
      </c>
      <c r="F429" s="22"/>
      <c r="G429" s="14" t="n">
        <v>563.4618</v>
      </c>
      <c r="H429" s="15" t="n">
        <v>507.11562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25" t="s">
        <v>215</v>
      </c>
      <c r="B430" s="26" t="s">
        <v>848</v>
      </c>
      <c r="C430" s="26" t="s">
        <v>849</v>
      </c>
      <c r="D430" s="27" t="n">
        <v>0.1</v>
      </c>
      <c r="E430" s="12" t="n">
        <f aca="false">1-D430</f>
        <v>0.9</v>
      </c>
      <c r="F430" s="22"/>
      <c r="G430" s="14" t="n">
        <v>583.2622</v>
      </c>
      <c r="H430" s="15" t="n">
        <v>524.93598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25" t="s">
        <v>215</v>
      </c>
      <c r="B431" s="26" t="s">
        <v>850</v>
      </c>
      <c r="C431" s="26" t="s">
        <v>851</v>
      </c>
      <c r="D431" s="27" t="n">
        <v>0.1</v>
      </c>
      <c r="E431" s="12" t="n">
        <f aca="false">1-D431</f>
        <v>0.9</v>
      </c>
      <c r="F431" s="22"/>
      <c r="G431" s="14" t="n">
        <v>563.4618</v>
      </c>
      <c r="H431" s="15" t="n">
        <v>507.11562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25" t="s">
        <v>215</v>
      </c>
      <c r="B432" s="26" t="s">
        <v>852</v>
      </c>
      <c r="C432" s="26" t="s">
        <v>853</v>
      </c>
      <c r="D432" s="27" t="n">
        <v>0.1</v>
      </c>
      <c r="E432" s="12" t="n">
        <f aca="false">1-D432</f>
        <v>0.9</v>
      </c>
      <c r="F432" s="22"/>
      <c r="G432" s="14" t="n">
        <v>826.0708</v>
      </c>
      <c r="H432" s="15" t="n">
        <v>743.46372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25" t="s">
        <v>215</v>
      </c>
      <c r="B433" s="26" t="s">
        <v>854</v>
      </c>
      <c r="C433" s="26" t="s">
        <v>855</v>
      </c>
      <c r="D433" s="27" t="n">
        <v>0.1</v>
      </c>
      <c r="E433" s="12" t="n">
        <f aca="false">1-D433</f>
        <v>0.9</v>
      </c>
      <c r="F433" s="22"/>
      <c r="G433" s="14" t="n">
        <v>583.2622</v>
      </c>
      <c r="H433" s="15" t="n">
        <v>524.93598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25" t="s">
        <v>215</v>
      </c>
      <c r="B434" s="26" t="s">
        <v>856</v>
      </c>
      <c r="C434" s="26" t="s">
        <v>857</v>
      </c>
      <c r="D434" s="27" t="n">
        <v>0.1</v>
      </c>
      <c r="E434" s="12" t="n">
        <f aca="false">1-D434</f>
        <v>0.9</v>
      </c>
      <c r="F434" s="22"/>
      <c r="G434" s="14" t="n">
        <v>6672.9</v>
      </c>
      <c r="H434" s="15" t="n">
        <v>6005.61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25" t="s">
        <v>215</v>
      </c>
      <c r="B435" s="26" t="s">
        <v>858</v>
      </c>
      <c r="C435" s="26" t="s">
        <v>859</v>
      </c>
      <c r="D435" s="27" t="n">
        <v>0.1</v>
      </c>
      <c r="E435" s="12" t="n">
        <f aca="false">1-D435</f>
        <v>0.9</v>
      </c>
      <c r="F435" s="22"/>
      <c r="G435" s="14" t="n">
        <v>1694.48</v>
      </c>
      <c r="H435" s="15" t="n">
        <v>1525.032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25" t="s">
        <v>215</v>
      </c>
      <c r="B436" s="26" t="s">
        <v>860</v>
      </c>
      <c r="C436" s="26" t="s">
        <v>861</v>
      </c>
      <c r="D436" s="27" t="n">
        <v>0.1</v>
      </c>
      <c r="E436" s="12" t="n">
        <f aca="false">1-D436</f>
        <v>0.9</v>
      </c>
      <c r="F436" s="22"/>
      <c r="G436" s="14" t="n">
        <v>1727.52</v>
      </c>
      <c r="H436" s="15" t="n">
        <v>1554.768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25" t="s">
        <v>215</v>
      </c>
      <c r="B437" s="26" t="s">
        <v>862</v>
      </c>
      <c r="C437" s="26" t="s">
        <v>863</v>
      </c>
      <c r="D437" s="27" t="n">
        <v>0.1</v>
      </c>
      <c r="E437" s="12" t="n">
        <f aca="false">1-D437</f>
        <v>0.9</v>
      </c>
      <c r="F437" s="22"/>
      <c r="G437" s="14" t="n">
        <v>6672.9</v>
      </c>
      <c r="H437" s="15" t="n">
        <v>6005.61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25" t="s">
        <v>215</v>
      </c>
      <c r="B438" s="26" t="s">
        <v>864</v>
      </c>
      <c r="C438" s="26" t="s">
        <v>865</v>
      </c>
      <c r="D438" s="27" t="n">
        <v>0.1</v>
      </c>
      <c r="E438" s="12" t="n">
        <f aca="false">1-D438</f>
        <v>0.9</v>
      </c>
      <c r="F438" s="22"/>
      <c r="G438" s="14" t="n">
        <v>684.872</v>
      </c>
      <c r="H438" s="15" t="n">
        <v>616.3848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25" t="s">
        <v>215</v>
      </c>
      <c r="B439" s="26" t="s">
        <v>866</v>
      </c>
      <c r="C439" s="26" t="s">
        <v>867</v>
      </c>
      <c r="D439" s="27" t="n">
        <v>0.1</v>
      </c>
      <c r="E439" s="12" t="n">
        <f aca="false">1-D439</f>
        <v>0.9</v>
      </c>
      <c r="F439" s="22"/>
      <c r="G439" s="14" t="n">
        <v>1047.7574</v>
      </c>
      <c r="H439" s="15" t="n">
        <v>942.98166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25" t="s">
        <v>215</v>
      </c>
      <c r="B440" s="26" t="s">
        <v>868</v>
      </c>
      <c r="C440" s="26" t="s">
        <v>869</v>
      </c>
      <c r="D440" s="27" t="n">
        <v>0.1</v>
      </c>
      <c r="E440" s="12" t="n">
        <f aca="false">1-D440</f>
        <v>0.9</v>
      </c>
      <c r="F440" s="22"/>
      <c r="G440" s="14" t="n">
        <v>679.5856</v>
      </c>
      <c r="H440" s="15" t="n">
        <v>611.62704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25" t="s">
        <v>215</v>
      </c>
      <c r="B441" s="26" t="s">
        <v>870</v>
      </c>
      <c r="C441" s="26" t="s">
        <v>871</v>
      </c>
      <c r="D441" s="27" t="n">
        <v>0.1</v>
      </c>
      <c r="E441" s="12" t="n">
        <f aca="false">1-D441</f>
        <v>0.9</v>
      </c>
      <c r="F441" s="22"/>
      <c r="G441" s="14" t="n">
        <v>742.928</v>
      </c>
      <c r="H441" s="15" t="n">
        <v>668.6352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25" t="s">
        <v>215</v>
      </c>
      <c r="B442" s="26" t="s">
        <v>872</v>
      </c>
      <c r="C442" s="26" t="s">
        <v>873</v>
      </c>
      <c r="D442" s="27" t="n">
        <v>0.1</v>
      </c>
      <c r="E442" s="12" t="n">
        <f aca="false">1-D442</f>
        <v>0.9</v>
      </c>
      <c r="F442" s="22"/>
      <c r="G442" s="14" t="n">
        <v>1045.1142</v>
      </c>
      <c r="H442" s="15" t="n">
        <v>940.60278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25" t="s">
        <v>215</v>
      </c>
      <c r="B443" s="26" t="s">
        <v>874</v>
      </c>
      <c r="C443" s="26" t="s">
        <v>875</v>
      </c>
      <c r="D443" s="27" t="n">
        <v>0.1</v>
      </c>
      <c r="E443" s="12" t="n">
        <f aca="false">1-D443</f>
        <v>0.9</v>
      </c>
      <c r="F443" s="22"/>
      <c r="G443" s="14" t="n">
        <v>563.4618</v>
      </c>
      <c r="H443" s="15" t="n">
        <v>507.11562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25" t="s">
        <v>215</v>
      </c>
      <c r="B444" s="26" t="s">
        <v>876</v>
      </c>
      <c r="C444" s="26" t="s">
        <v>877</v>
      </c>
      <c r="D444" s="27" t="n">
        <v>0.1</v>
      </c>
      <c r="E444" s="12" t="n">
        <f aca="false">1-D444</f>
        <v>0.9</v>
      </c>
      <c r="F444" s="22"/>
      <c r="G444" s="14" t="n">
        <v>7375</v>
      </c>
      <c r="H444" s="15" t="n">
        <v>6637.5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25" t="s">
        <v>215</v>
      </c>
      <c r="B445" s="26" t="s">
        <v>878</v>
      </c>
      <c r="C445" s="26" t="s">
        <v>879</v>
      </c>
      <c r="D445" s="27" t="n">
        <v>0.1</v>
      </c>
      <c r="E445" s="12" t="n">
        <f aca="false">1-D445</f>
        <v>0.9</v>
      </c>
      <c r="F445" s="22"/>
      <c r="G445" s="14" t="n">
        <v>9170.96</v>
      </c>
      <c r="H445" s="15" t="n">
        <v>8253.864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25" t="s">
        <v>215</v>
      </c>
      <c r="B446" s="26" t="s">
        <v>880</v>
      </c>
      <c r="C446" s="26" t="s">
        <v>881</v>
      </c>
      <c r="D446" s="27" t="n">
        <v>0.1</v>
      </c>
      <c r="E446" s="12" t="n">
        <f aca="false">1-D446</f>
        <v>0.9</v>
      </c>
      <c r="F446" s="22"/>
      <c r="G446" s="14" t="n">
        <v>679.5856</v>
      </c>
      <c r="H446" s="15" t="n">
        <v>611.62704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25" t="s">
        <v>215</v>
      </c>
      <c r="B447" s="26" t="s">
        <v>882</v>
      </c>
      <c r="C447" s="26" t="s">
        <v>883</v>
      </c>
      <c r="D447" s="27" t="n">
        <v>0.1</v>
      </c>
      <c r="E447" s="12" t="n">
        <f aca="false">1-D447</f>
        <v>0.9</v>
      </c>
      <c r="F447" s="22"/>
      <c r="G447" s="14" t="n">
        <v>713.9</v>
      </c>
      <c r="H447" s="15" t="n">
        <v>642.51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25" t="s">
        <v>215</v>
      </c>
      <c r="B448" s="26" t="s">
        <v>884</v>
      </c>
      <c r="C448" s="26" t="s">
        <v>885</v>
      </c>
      <c r="D448" s="27" t="n">
        <v>0.1</v>
      </c>
      <c r="E448" s="12" t="n">
        <f aca="false">1-D448</f>
        <v>0.9</v>
      </c>
      <c r="F448" s="22"/>
      <c r="G448" s="14" t="n">
        <v>1029.2786</v>
      </c>
      <c r="H448" s="15" t="n">
        <v>926.35074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25" t="s">
        <v>215</v>
      </c>
      <c r="B449" s="26" t="s">
        <v>886</v>
      </c>
      <c r="C449" s="26" t="s">
        <v>887</v>
      </c>
      <c r="D449" s="27" t="n">
        <v>0.1</v>
      </c>
      <c r="E449" s="12" t="n">
        <f aca="false">1-D449</f>
        <v>0.9</v>
      </c>
      <c r="F449" s="22"/>
      <c r="G449" s="14" t="n">
        <v>316.7002</v>
      </c>
      <c r="H449" s="15" t="n">
        <v>285.03018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25" t="s">
        <v>215</v>
      </c>
      <c r="B450" s="26" t="s">
        <v>888</v>
      </c>
      <c r="C450" s="26" t="s">
        <v>889</v>
      </c>
      <c r="D450" s="27" t="n">
        <v>0.1</v>
      </c>
      <c r="E450" s="12" t="n">
        <f aca="false">1-D450</f>
        <v>0.9</v>
      </c>
      <c r="F450" s="22"/>
      <c r="G450" s="14" t="n">
        <v>658.4754</v>
      </c>
      <c r="H450" s="15" t="n">
        <v>592.62786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25" t="s">
        <v>215</v>
      </c>
      <c r="B451" s="26" t="s">
        <v>890</v>
      </c>
      <c r="C451" s="26" t="s">
        <v>891</v>
      </c>
      <c r="D451" s="27" t="n">
        <v>0.1</v>
      </c>
      <c r="E451" s="12" t="n">
        <f aca="false">1-D451</f>
        <v>0.9</v>
      </c>
      <c r="F451" s="22"/>
      <c r="G451" s="14" t="n">
        <v>563.4618</v>
      </c>
      <c r="H451" s="15" t="n">
        <v>507.11562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25" t="s">
        <v>215</v>
      </c>
      <c r="B452" s="26" t="s">
        <v>892</v>
      </c>
      <c r="C452" s="26" t="s">
        <v>893</v>
      </c>
      <c r="D452" s="27" t="n">
        <v>0.1</v>
      </c>
      <c r="E452" s="12" t="n">
        <f aca="false">1-D452</f>
        <v>0.9</v>
      </c>
      <c r="F452" s="22"/>
      <c r="G452" s="14" t="n">
        <v>7670</v>
      </c>
      <c r="H452" s="15" t="n">
        <v>6903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25" t="s">
        <v>215</v>
      </c>
      <c r="B453" s="26" t="s">
        <v>894</v>
      </c>
      <c r="C453" s="26" t="s">
        <v>895</v>
      </c>
      <c r="D453" s="27" t="n">
        <v>0.1</v>
      </c>
      <c r="E453" s="12" t="n">
        <f aca="false">1-D453</f>
        <v>0.9</v>
      </c>
      <c r="F453" s="22"/>
      <c r="G453" s="14" t="n">
        <v>1006.8468</v>
      </c>
      <c r="H453" s="15" t="n">
        <v>906.16212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25" t="s">
        <v>215</v>
      </c>
      <c r="B454" s="26" t="s">
        <v>896</v>
      </c>
      <c r="C454" s="26" t="s">
        <v>897</v>
      </c>
      <c r="D454" s="27" t="n">
        <v>0.1</v>
      </c>
      <c r="E454" s="12" t="n">
        <f aca="false">1-D454</f>
        <v>0.9</v>
      </c>
      <c r="F454" s="22"/>
      <c r="G454" s="14" t="n">
        <v>906.5586</v>
      </c>
      <c r="H454" s="15" t="n">
        <v>815.90274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25" t="s">
        <v>215</v>
      </c>
      <c r="B455" s="26" t="s">
        <v>898</v>
      </c>
      <c r="C455" s="26" t="s">
        <v>899</v>
      </c>
      <c r="D455" s="27" t="n">
        <v>0.1</v>
      </c>
      <c r="E455" s="12" t="n">
        <f aca="false">1-D455</f>
        <v>0.9</v>
      </c>
      <c r="F455" s="22"/>
      <c r="G455" s="14" t="n">
        <v>684.872</v>
      </c>
      <c r="H455" s="15" t="n">
        <v>616.3848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25" t="s">
        <v>215</v>
      </c>
      <c r="B456" s="26" t="s">
        <v>900</v>
      </c>
      <c r="C456" s="26" t="s">
        <v>901</v>
      </c>
      <c r="D456" s="27" t="n">
        <v>0.1</v>
      </c>
      <c r="E456" s="12" t="n">
        <f aca="false">1-D456</f>
        <v>0.9</v>
      </c>
      <c r="F456" s="22"/>
      <c r="G456" s="14" t="n">
        <v>1076.7854</v>
      </c>
      <c r="H456" s="15" t="n">
        <v>969.10686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25" t="s">
        <v>215</v>
      </c>
      <c r="B457" s="26" t="s">
        <v>902</v>
      </c>
      <c r="C457" s="26" t="s">
        <v>903</v>
      </c>
      <c r="D457" s="27" t="n">
        <v>0.1</v>
      </c>
      <c r="E457" s="12" t="n">
        <f aca="false">1-D457</f>
        <v>0.9</v>
      </c>
      <c r="F457" s="22"/>
      <c r="G457" s="14" t="n">
        <v>1569.4</v>
      </c>
      <c r="H457" s="15" t="n">
        <v>1412.46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25" t="s">
        <v>215</v>
      </c>
      <c r="B458" s="26" t="s">
        <v>904</v>
      </c>
      <c r="C458" s="26" t="s">
        <v>905</v>
      </c>
      <c r="D458" s="27" t="n">
        <v>0.1</v>
      </c>
      <c r="E458" s="12" t="n">
        <f aca="false">1-D458</f>
        <v>0.9</v>
      </c>
      <c r="F458" s="22"/>
      <c r="G458" s="14" t="n">
        <v>922.3942</v>
      </c>
      <c r="H458" s="15" t="n">
        <v>830.15478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25" t="s">
        <v>215</v>
      </c>
      <c r="B459" s="26" t="s">
        <v>906</v>
      </c>
      <c r="C459" s="26" t="s">
        <v>907</v>
      </c>
      <c r="D459" s="27" t="n">
        <v>0.1</v>
      </c>
      <c r="E459" s="12" t="n">
        <f aca="false">1-D459</f>
        <v>0.9</v>
      </c>
      <c r="F459" s="22"/>
      <c r="G459" s="14" t="n">
        <v>1076.7854</v>
      </c>
      <c r="H459" s="15" t="n">
        <v>969.10686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25" t="s">
        <v>215</v>
      </c>
      <c r="B460" s="26" t="s">
        <v>908</v>
      </c>
      <c r="C460" s="26" t="s">
        <v>909</v>
      </c>
      <c r="D460" s="27" t="n">
        <v>0.1</v>
      </c>
      <c r="E460" s="12" t="n">
        <f aca="false">1-D460</f>
        <v>0.9</v>
      </c>
      <c r="F460" s="22"/>
      <c r="G460" s="14" t="n">
        <v>1569.4</v>
      </c>
      <c r="H460" s="15" t="n">
        <v>1412.46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25" t="s">
        <v>215</v>
      </c>
      <c r="B461" s="26" t="s">
        <v>910</v>
      </c>
      <c r="C461" s="26" t="s">
        <v>911</v>
      </c>
      <c r="D461" s="27" t="n">
        <v>0.1</v>
      </c>
      <c r="E461" s="12" t="n">
        <f aca="false">1-D461</f>
        <v>0.9</v>
      </c>
      <c r="F461" s="22"/>
      <c r="G461" s="14" t="n">
        <v>742.928</v>
      </c>
      <c r="H461" s="15" t="n">
        <v>668.6352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25" t="s">
        <v>215</v>
      </c>
      <c r="B462" s="26" t="s">
        <v>912</v>
      </c>
      <c r="C462" s="26" t="s">
        <v>913</v>
      </c>
      <c r="D462" s="27" t="n">
        <v>0.1</v>
      </c>
      <c r="E462" s="12" t="n">
        <f aca="false">1-D462</f>
        <v>0.9</v>
      </c>
      <c r="F462" s="22"/>
      <c r="G462" s="14" t="n">
        <v>922.3942</v>
      </c>
      <c r="H462" s="15" t="n">
        <v>830.15478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25" t="s">
        <v>215</v>
      </c>
      <c r="B463" s="26" t="s">
        <v>914</v>
      </c>
      <c r="C463" s="26" t="s">
        <v>915</v>
      </c>
      <c r="D463" s="27" t="n">
        <v>0.1</v>
      </c>
      <c r="E463" s="12" t="n">
        <f aca="false">1-D463</f>
        <v>0.9</v>
      </c>
      <c r="F463" s="22"/>
      <c r="G463" s="14" t="n">
        <v>2109.84</v>
      </c>
      <c r="H463" s="15" t="n">
        <v>1898.856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25" t="s">
        <v>215</v>
      </c>
      <c r="B464" s="26" t="s">
        <v>916</v>
      </c>
      <c r="C464" s="26" t="s">
        <v>917</v>
      </c>
      <c r="D464" s="27" t="n">
        <v>0.1</v>
      </c>
      <c r="E464" s="12" t="n">
        <f aca="false">1-D464</f>
        <v>0.9</v>
      </c>
      <c r="F464" s="22"/>
      <c r="G464" s="14" t="n">
        <v>7670</v>
      </c>
      <c r="H464" s="15" t="n">
        <v>6903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25" t="s">
        <v>215</v>
      </c>
      <c r="B465" s="26" t="s">
        <v>918</v>
      </c>
      <c r="C465" s="26" t="s">
        <v>919</v>
      </c>
      <c r="D465" s="27" t="n">
        <v>0.1</v>
      </c>
      <c r="E465" s="12" t="n">
        <f aca="false">1-D465</f>
        <v>0.9</v>
      </c>
      <c r="F465" s="22"/>
      <c r="G465" s="14" t="n">
        <v>906.5586</v>
      </c>
      <c r="H465" s="15" t="n">
        <v>815.90274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25" t="s">
        <v>215</v>
      </c>
      <c r="B466" s="26" t="s">
        <v>920</v>
      </c>
      <c r="C466" s="26" t="s">
        <v>921</v>
      </c>
      <c r="D466" s="27" t="n">
        <v>0.1</v>
      </c>
      <c r="E466" s="12" t="n">
        <f aca="false">1-D466</f>
        <v>0.9</v>
      </c>
      <c r="F466" s="22"/>
      <c r="G466" s="14" t="n">
        <v>316.7002</v>
      </c>
      <c r="H466" s="15" t="n">
        <v>285.03018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25" t="s">
        <v>215</v>
      </c>
      <c r="B467" s="26" t="s">
        <v>922</v>
      </c>
      <c r="C467" s="26" t="s">
        <v>923</v>
      </c>
      <c r="D467" s="27" t="n">
        <v>0.1</v>
      </c>
      <c r="E467" s="12" t="n">
        <f aca="false">1-D467</f>
        <v>0.9</v>
      </c>
      <c r="F467" s="22"/>
      <c r="G467" s="14" t="n">
        <v>4658.64</v>
      </c>
      <c r="H467" s="15" t="n">
        <v>4192.776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25" t="s">
        <v>215</v>
      </c>
      <c r="B468" s="26" t="s">
        <v>924</v>
      </c>
      <c r="C468" s="26" t="s">
        <v>925</v>
      </c>
      <c r="D468" s="27" t="n">
        <v>0.1</v>
      </c>
      <c r="E468" s="12" t="n">
        <f aca="false">1-D468</f>
        <v>0.9</v>
      </c>
      <c r="F468" s="22"/>
      <c r="G468" s="14" t="n">
        <v>2029.6</v>
      </c>
      <c r="H468" s="15" t="n">
        <v>1826.64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25" t="s">
        <v>215</v>
      </c>
      <c r="B469" s="26" t="s">
        <v>926</v>
      </c>
      <c r="C469" s="26" t="s">
        <v>927</v>
      </c>
      <c r="D469" s="27" t="n">
        <v>0.1</v>
      </c>
      <c r="E469" s="12" t="n">
        <f aca="false">1-D469</f>
        <v>0.9</v>
      </c>
      <c r="F469" s="22"/>
      <c r="G469" s="14" t="n">
        <v>5761.94</v>
      </c>
      <c r="H469" s="15" t="n">
        <v>5185.746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25" t="s">
        <v>215</v>
      </c>
      <c r="B470" s="26" t="s">
        <v>928</v>
      </c>
      <c r="C470" s="26" t="s">
        <v>929</v>
      </c>
      <c r="D470" s="27" t="n">
        <v>0.1</v>
      </c>
      <c r="E470" s="12" t="n">
        <f aca="false">1-D470</f>
        <v>0.9</v>
      </c>
      <c r="F470" s="22"/>
      <c r="G470" s="14" t="n">
        <v>4728.26</v>
      </c>
      <c r="H470" s="15" t="n">
        <v>4255.434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25" t="s">
        <v>215</v>
      </c>
      <c r="B471" s="26" t="s">
        <v>930</v>
      </c>
      <c r="C471" s="26" t="s">
        <v>931</v>
      </c>
      <c r="D471" s="27" t="n">
        <v>0.1</v>
      </c>
      <c r="E471" s="12" t="n">
        <f aca="false">1-D471</f>
        <v>0.9</v>
      </c>
      <c r="F471" s="22"/>
      <c r="G471" s="14" t="n">
        <v>5540.1</v>
      </c>
      <c r="H471" s="15" t="n">
        <v>4986.09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25" t="s">
        <v>215</v>
      </c>
      <c r="B472" s="26" t="s">
        <v>932</v>
      </c>
      <c r="C472" s="26" t="s">
        <v>933</v>
      </c>
      <c r="D472" s="27" t="n">
        <v>0.1</v>
      </c>
      <c r="E472" s="12" t="n">
        <f aca="false">1-D472</f>
        <v>0.9</v>
      </c>
      <c r="F472" s="22"/>
      <c r="G472" s="14" t="n">
        <v>2590.1</v>
      </c>
      <c r="H472" s="15" t="n">
        <v>2331.09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25" t="s">
        <v>215</v>
      </c>
      <c r="B473" s="26" t="s">
        <v>934</v>
      </c>
      <c r="C473" s="26" t="s">
        <v>935</v>
      </c>
      <c r="D473" s="27" t="n">
        <v>0.1</v>
      </c>
      <c r="E473" s="12" t="n">
        <f aca="false">1-D473</f>
        <v>0.9</v>
      </c>
      <c r="F473" s="22"/>
      <c r="G473" s="14" t="n">
        <v>11100.26</v>
      </c>
      <c r="H473" s="15" t="n">
        <v>9990.234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25" t="s">
        <v>215</v>
      </c>
      <c r="B474" s="26" t="s">
        <v>936</v>
      </c>
      <c r="C474" s="26" t="s">
        <v>937</v>
      </c>
      <c r="D474" s="27" t="n">
        <v>0.1</v>
      </c>
      <c r="E474" s="12" t="n">
        <f aca="false">1-D474</f>
        <v>0.9</v>
      </c>
      <c r="F474" s="22"/>
      <c r="G474" s="14" t="n">
        <v>1294.46</v>
      </c>
      <c r="H474" s="15" t="n">
        <v>1165.014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25" t="s">
        <v>215</v>
      </c>
      <c r="B475" s="26" t="s">
        <v>938</v>
      </c>
      <c r="C475" s="26" t="s">
        <v>939</v>
      </c>
      <c r="D475" s="27" t="n">
        <v>0.1</v>
      </c>
      <c r="E475" s="12" t="n">
        <f aca="false">1-D475</f>
        <v>0.9</v>
      </c>
      <c r="F475" s="22"/>
      <c r="G475" s="14" t="n">
        <v>403.796</v>
      </c>
      <c r="H475" s="15" t="n">
        <v>363.4164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25" t="s">
        <v>215</v>
      </c>
      <c r="B476" s="26" t="s">
        <v>940</v>
      </c>
      <c r="C476" s="26" t="s">
        <v>941</v>
      </c>
      <c r="D476" s="27" t="n">
        <v>0.1</v>
      </c>
      <c r="E476" s="12" t="n">
        <f aca="false">1-D476</f>
        <v>0.9</v>
      </c>
      <c r="F476" s="22"/>
      <c r="G476" s="14" t="n">
        <v>571.3796</v>
      </c>
      <c r="H476" s="15" t="n">
        <v>514.24164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25" t="s">
        <v>215</v>
      </c>
      <c r="B477" s="26" t="s">
        <v>942</v>
      </c>
      <c r="C477" s="26" t="s">
        <v>943</v>
      </c>
      <c r="D477" s="27" t="n">
        <v>0.1</v>
      </c>
      <c r="E477" s="12" t="n">
        <f aca="false">1-D477</f>
        <v>0.9</v>
      </c>
      <c r="F477" s="22"/>
      <c r="G477" s="14" t="n">
        <v>9170.96</v>
      </c>
      <c r="H477" s="15" t="n">
        <v>8253.864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25" t="s">
        <v>215</v>
      </c>
      <c r="B478" s="26" t="s">
        <v>944</v>
      </c>
      <c r="C478" s="26" t="s">
        <v>945</v>
      </c>
      <c r="D478" s="27" t="n">
        <v>0.1</v>
      </c>
      <c r="E478" s="12" t="n">
        <f aca="false">1-D478</f>
        <v>0.9</v>
      </c>
      <c r="F478" s="22"/>
      <c r="G478" s="14" t="n">
        <v>773.2776</v>
      </c>
      <c r="H478" s="15" t="n">
        <v>695.94984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25" t="s">
        <v>215</v>
      </c>
      <c r="B479" s="26" t="s">
        <v>946</v>
      </c>
      <c r="C479" s="26" t="s">
        <v>947</v>
      </c>
      <c r="D479" s="27" t="n">
        <v>0.1</v>
      </c>
      <c r="E479" s="12" t="n">
        <f aca="false">1-D479</f>
        <v>0.9</v>
      </c>
      <c r="F479" s="22"/>
      <c r="G479" s="14" t="n">
        <v>9434.1</v>
      </c>
      <c r="H479" s="15" t="n">
        <v>8490.69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25" t="s">
        <v>215</v>
      </c>
      <c r="B480" s="26" t="s">
        <v>948</v>
      </c>
      <c r="C480" s="26" t="s">
        <v>949</v>
      </c>
      <c r="D480" s="27" t="n">
        <v>0.1</v>
      </c>
      <c r="E480" s="12" t="n">
        <f aca="false">1-D480</f>
        <v>0.9</v>
      </c>
      <c r="F480" s="22"/>
      <c r="G480" s="14" t="n">
        <v>4657.46</v>
      </c>
      <c r="H480" s="15" t="n">
        <v>4191.714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25" t="s">
        <v>215</v>
      </c>
      <c r="B481" s="26" t="s">
        <v>950</v>
      </c>
      <c r="C481" s="26" t="s">
        <v>951</v>
      </c>
      <c r="D481" s="27" t="n">
        <v>0.1</v>
      </c>
      <c r="E481" s="12" t="n">
        <f aca="false">1-D481</f>
        <v>0.9</v>
      </c>
      <c r="F481" s="22"/>
      <c r="G481" s="14" t="n">
        <v>2020.16</v>
      </c>
      <c r="H481" s="15" t="n">
        <v>1818.144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25" t="s">
        <v>215</v>
      </c>
      <c r="B482" s="26" t="s">
        <v>952</v>
      </c>
      <c r="C482" s="26" t="s">
        <v>953</v>
      </c>
      <c r="D482" s="27" t="n">
        <v>0.1</v>
      </c>
      <c r="E482" s="12" t="n">
        <f aca="false">1-D482</f>
        <v>0.9</v>
      </c>
      <c r="F482" s="22"/>
      <c r="G482" s="14" t="n">
        <v>1552.88</v>
      </c>
      <c r="H482" s="15" t="n">
        <v>1397.592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25" t="s">
        <v>215</v>
      </c>
      <c r="B483" s="26" t="s">
        <v>954</v>
      </c>
      <c r="C483" s="26" t="s">
        <v>955</v>
      </c>
      <c r="D483" s="27" t="n">
        <v>0.1</v>
      </c>
      <c r="E483" s="12" t="n">
        <f aca="false">1-D483</f>
        <v>0.9</v>
      </c>
      <c r="F483" s="22"/>
      <c r="G483" s="14" t="n">
        <v>1234.28</v>
      </c>
      <c r="H483" s="15" t="n">
        <v>1110.852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25" t="s">
        <v>215</v>
      </c>
      <c r="B484" s="26" t="s">
        <v>956</v>
      </c>
      <c r="C484" s="26" t="s">
        <v>957</v>
      </c>
      <c r="D484" s="27" t="n">
        <v>0.1</v>
      </c>
      <c r="E484" s="12" t="n">
        <f aca="false">1-D484</f>
        <v>0.9</v>
      </c>
      <c r="F484" s="22"/>
      <c r="G484" s="14" t="n">
        <v>1552.88</v>
      </c>
      <c r="H484" s="15" t="n">
        <v>1397.592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25" t="s">
        <v>215</v>
      </c>
      <c r="B485" s="26" t="s">
        <v>958</v>
      </c>
      <c r="C485" s="26" t="s">
        <v>959</v>
      </c>
      <c r="D485" s="27" t="n">
        <v>0.1</v>
      </c>
      <c r="E485" s="12" t="n">
        <f aca="false">1-D485</f>
        <v>0.9</v>
      </c>
      <c r="F485" s="22"/>
      <c r="G485" s="14" t="n">
        <v>1051.7222</v>
      </c>
      <c r="H485" s="15" t="n">
        <v>946.54998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25" t="s">
        <v>215</v>
      </c>
      <c r="B486" s="26" t="s">
        <v>960</v>
      </c>
      <c r="C486" s="26" t="s">
        <v>961</v>
      </c>
      <c r="D486" s="27" t="n">
        <v>0.1</v>
      </c>
      <c r="E486" s="12" t="n">
        <f aca="false">1-D486</f>
        <v>0.9</v>
      </c>
      <c r="F486" s="22"/>
      <c r="G486" s="14" t="n">
        <v>1903.34</v>
      </c>
      <c r="H486" s="15" t="n">
        <v>1713.006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25" t="s">
        <v>215</v>
      </c>
      <c r="B487" s="26" t="s">
        <v>962</v>
      </c>
      <c r="C487" s="26" t="s">
        <v>963</v>
      </c>
      <c r="D487" s="27" t="n">
        <v>0.1</v>
      </c>
      <c r="E487" s="12" t="n">
        <f aca="false">1-D487</f>
        <v>0.9</v>
      </c>
      <c r="F487" s="22"/>
      <c r="G487" s="14" t="n">
        <v>2627.86</v>
      </c>
      <c r="H487" s="15" t="n">
        <v>2365.074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25" t="s">
        <v>215</v>
      </c>
      <c r="B488" s="26" t="s">
        <v>964</v>
      </c>
      <c r="C488" s="26" t="s">
        <v>965</v>
      </c>
      <c r="D488" s="27" t="n">
        <v>0.1</v>
      </c>
      <c r="E488" s="12" t="n">
        <f aca="false">1-D488</f>
        <v>0.9</v>
      </c>
      <c r="F488" s="22"/>
      <c r="G488" s="14" t="n">
        <v>10673.1</v>
      </c>
      <c r="H488" s="15" t="n">
        <v>9605.79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25" t="s">
        <v>215</v>
      </c>
      <c r="B489" s="26" t="s">
        <v>966</v>
      </c>
      <c r="C489" s="26" t="s">
        <v>967</v>
      </c>
      <c r="D489" s="27" t="n">
        <v>0.1</v>
      </c>
      <c r="E489" s="12" t="n">
        <f aca="false">1-D489</f>
        <v>0.9</v>
      </c>
      <c r="F489" s="22"/>
      <c r="G489" s="14" t="n">
        <v>2708.1</v>
      </c>
      <c r="H489" s="15" t="n">
        <v>2437.29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25" t="s">
        <v>215</v>
      </c>
      <c r="B490" s="26" t="s">
        <v>968</v>
      </c>
      <c r="C490" s="26" t="s">
        <v>969</v>
      </c>
      <c r="D490" s="27" t="n">
        <v>0.1</v>
      </c>
      <c r="E490" s="12" t="n">
        <f aca="false">1-D490</f>
        <v>0.9</v>
      </c>
      <c r="F490" s="22"/>
      <c r="G490" s="14" t="n">
        <v>1047.7574</v>
      </c>
      <c r="H490" s="15" t="n">
        <v>942.98166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25" t="s">
        <v>215</v>
      </c>
      <c r="B491" s="26" t="s">
        <v>970</v>
      </c>
      <c r="C491" s="26" t="s">
        <v>971</v>
      </c>
      <c r="D491" s="27" t="n">
        <v>0.1</v>
      </c>
      <c r="E491" s="12" t="n">
        <f aca="false">1-D491</f>
        <v>0.9</v>
      </c>
      <c r="F491" s="22"/>
      <c r="G491" s="14" t="n">
        <v>1452.58</v>
      </c>
      <c r="H491" s="15" t="n">
        <v>1307.322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25" t="s">
        <v>215</v>
      </c>
      <c r="B492" s="26" t="s">
        <v>972</v>
      </c>
      <c r="C492" s="26" t="s">
        <v>973</v>
      </c>
      <c r="D492" s="27" t="n">
        <v>0.1</v>
      </c>
      <c r="E492" s="12" t="n">
        <f aca="false">1-D492</f>
        <v>0.9</v>
      </c>
      <c r="F492" s="22"/>
      <c r="G492" s="14" t="n">
        <v>4728.26</v>
      </c>
      <c r="H492" s="15" t="n">
        <v>4255.434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25" t="s">
        <v>215</v>
      </c>
      <c r="B493" s="26" t="s">
        <v>974</v>
      </c>
      <c r="C493" s="26" t="s">
        <v>875</v>
      </c>
      <c r="D493" s="27" t="n">
        <v>0.1</v>
      </c>
      <c r="E493" s="12" t="n">
        <f aca="false">1-D493</f>
        <v>0.9</v>
      </c>
      <c r="F493" s="22"/>
      <c r="G493" s="14" t="n">
        <v>479.0092</v>
      </c>
      <c r="H493" s="15" t="n">
        <v>431.10828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25" t="s">
        <v>215</v>
      </c>
      <c r="B494" s="26" t="s">
        <v>975</v>
      </c>
      <c r="C494" s="26" t="s">
        <v>976</v>
      </c>
      <c r="D494" s="27" t="n">
        <v>0.1</v>
      </c>
      <c r="E494" s="12" t="n">
        <f aca="false">1-D494</f>
        <v>0.9</v>
      </c>
      <c r="F494" s="22"/>
      <c r="G494" s="14" t="n">
        <v>959.34</v>
      </c>
      <c r="H494" s="15" t="n">
        <v>863.406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25" t="s">
        <v>215</v>
      </c>
      <c r="B495" s="26" t="s">
        <v>977</v>
      </c>
      <c r="C495" s="26" t="s">
        <v>978</v>
      </c>
      <c r="D495" s="27" t="n">
        <v>0.1</v>
      </c>
      <c r="E495" s="12" t="n">
        <f aca="false">1-D495</f>
        <v>0.9</v>
      </c>
      <c r="F495" s="22"/>
      <c r="G495" s="14" t="n">
        <v>1294.46</v>
      </c>
      <c r="H495" s="15" t="n">
        <v>1165.014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25" t="s">
        <v>215</v>
      </c>
      <c r="B496" s="26" t="s">
        <v>979</v>
      </c>
      <c r="C496" s="26" t="s">
        <v>980</v>
      </c>
      <c r="D496" s="27" t="n">
        <v>0.1</v>
      </c>
      <c r="E496" s="12" t="n">
        <f aca="false">1-D496</f>
        <v>0.9</v>
      </c>
      <c r="F496" s="22"/>
      <c r="G496" s="14" t="n">
        <v>952.7438</v>
      </c>
      <c r="H496" s="15" t="n">
        <v>857.46942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25" t="s">
        <v>215</v>
      </c>
      <c r="B497" s="26" t="s">
        <v>981</v>
      </c>
      <c r="C497" s="26" t="s">
        <v>982</v>
      </c>
      <c r="D497" s="27" t="n">
        <v>0.1</v>
      </c>
      <c r="E497" s="12" t="n">
        <f aca="false">1-D497</f>
        <v>0.9</v>
      </c>
      <c r="F497" s="22"/>
      <c r="G497" s="14" t="n">
        <v>1133.5316</v>
      </c>
      <c r="H497" s="15" t="n">
        <v>1020.17844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25" t="s">
        <v>215</v>
      </c>
      <c r="B498" s="26" t="s">
        <v>983</v>
      </c>
      <c r="C498" s="26" t="s">
        <v>984</v>
      </c>
      <c r="D498" s="27" t="n">
        <v>0.1</v>
      </c>
      <c r="E498" s="12" t="n">
        <f aca="false">1-D498</f>
        <v>0.9</v>
      </c>
      <c r="F498" s="22"/>
      <c r="G498" s="14" t="n">
        <v>8433.46</v>
      </c>
      <c r="H498" s="15" t="n">
        <v>7590.114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25" t="s">
        <v>215</v>
      </c>
      <c r="B499" s="26" t="s">
        <v>985</v>
      </c>
      <c r="C499" s="26" t="s">
        <v>986</v>
      </c>
      <c r="D499" s="27" t="n">
        <v>0.1</v>
      </c>
      <c r="E499" s="12" t="n">
        <f aca="false">1-D499</f>
        <v>0.9</v>
      </c>
      <c r="F499" s="22"/>
      <c r="G499" s="14" t="n">
        <v>13983</v>
      </c>
      <c r="H499" s="15" t="n">
        <v>12584.7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25" t="s">
        <v>215</v>
      </c>
      <c r="B500" s="26" t="s">
        <v>987</v>
      </c>
      <c r="C500" s="26" t="s">
        <v>988</v>
      </c>
      <c r="D500" s="27" t="n">
        <v>0.1</v>
      </c>
      <c r="E500" s="12" t="n">
        <f aca="false">1-D500</f>
        <v>0.9</v>
      </c>
      <c r="F500" s="22"/>
      <c r="G500" s="14" t="n">
        <v>5000.84</v>
      </c>
      <c r="H500" s="15" t="n">
        <v>4500.756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25" t="s">
        <v>215</v>
      </c>
      <c r="B501" s="26" t="s">
        <v>989</v>
      </c>
      <c r="C501" s="26" t="s">
        <v>990</v>
      </c>
      <c r="D501" s="27" t="n">
        <v>0.1</v>
      </c>
      <c r="E501" s="12" t="n">
        <f aca="false">1-D501</f>
        <v>0.9</v>
      </c>
      <c r="F501" s="22"/>
      <c r="G501" s="14" t="n">
        <v>403.796</v>
      </c>
      <c r="H501" s="15" t="n">
        <v>363.4164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25" t="s">
        <v>215</v>
      </c>
      <c r="B502" s="26" t="s">
        <v>991</v>
      </c>
      <c r="C502" s="26" t="s">
        <v>992</v>
      </c>
      <c r="D502" s="27" t="n">
        <v>0.1</v>
      </c>
      <c r="E502" s="12" t="n">
        <f aca="false">1-D502</f>
        <v>0.9</v>
      </c>
      <c r="F502" s="22"/>
      <c r="G502" s="14" t="n">
        <v>2109.84</v>
      </c>
      <c r="H502" s="15" t="n">
        <v>1898.856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25" t="s">
        <v>215</v>
      </c>
      <c r="B503" s="26" t="s">
        <v>993</v>
      </c>
      <c r="C503" s="26" t="s">
        <v>994</v>
      </c>
      <c r="D503" s="27" t="n">
        <v>0.1</v>
      </c>
      <c r="E503" s="12" t="n">
        <f aca="false">1-D503</f>
        <v>0.9</v>
      </c>
      <c r="F503" s="22"/>
      <c r="G503" s="14" t="n">
        <v>851.134</v>
      </c>
      <c r="H503" s="15" t="n">
        <v>766.0206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25" t="s">
        <v>215</v>
      </c>
      <c r="B504" s="26" t="s">
        <v>995</v>
      </c>
      <c r="C504" s="26" t="s">
        <v>996</v>
      </c>
      <c r="D504" s="27" t="n">
        <v>0.1</v>
      </c>
      <c r="E504" s="12" t="n">
        <f aca="false">1-D504</f>
        <v>0.9</v>
      </c>
      <c r="F504" s="22"/>
      <c r="G504" s="14" t="n">
        <v>2708.1</v>
      </c>
      <c r="H504" s="15" t="n">
        <v>2437.29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25" t="s">
        <v>215</v>
      </c>
      <c r="B505" s="26" t="s">
        <v>997</v>
      </c>
      <c r="C505" s="26" t="s">
        <v>980</v>
      </c>
      <c r="D505" s="27" t="n">
        <v>0.1</v>
      </c>
      <c r="E505" s="12" t="n">
        <f aca="false">1-D505</f>
        <v>0.9</v>
      </c>
      <c r="F505" s="22"/>
      <c r="G505" s="14" t="n">
        <v>911.845</v>
      </c>
      <c r="H505" s="15" t="n">
        <v>820.6605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25" t="s">
        <v>215</v>
      </c>
      <c r="B506" s="26" t="s">
        <v>998</v>
      </c>
      <c r="C506" s="26" t="s">
        <v>999</v>
      </c>
      <c r="D506" s="27" t="n">
        <v>0.1</v>
      </c>
      <c r="E506" s="12" t="n">
        <f aca="false">1-D506</f>
        <v>0.9</v>
      </c>
      <c r="F506" s="22"/>
      <c r="G506" s="14" t="n">
        <v>903.9272</v>
      </c>
      <c r="H506" s="15" t="n">
        <v>813.53448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25" t="s">
        <v>215</v>
      </c>
      <c r="B507" s="26" t="s">
        <v>1000</v>
      </c>
      <c r="C507" s="26" t="s">
        <v>1001</v>
      </c>
      <c r="D507" s="27" t="n">
        <v>0.1</v>
      </c>
      <c r="E507" s="12" t="n">
        <f aca="false">1-D507</f>
        <v>0.9</v>
      </c>
      <c r="F507" s="22"/>
      <c r="G507" s="14" t="n">
        <v>6138.36</v>
      </c>
      <c r="H507" s="15" t="n">
        <v>5524.524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25" t="s">
        <v>215</v>
      </c>
      <c r="B508" s="26" t="s">
        <v>1002</v>
      </c>
      <c r="C508" s="26" t="s">
        <v>1003</v>
      </c>
      <c r="D508" s="27" t="n">
        <v>0.1</v>
      </c>
      <c r="E508" s="12" t="n">
        <f aca="false">1-D508</f>
        <v>0.9</v>
      </c>
      <c r="F508" s="22"/>
      <c r="G508" s="14" t="n">
        <v>1103.182</v>
      </c>
      <c r="H508" s="15" t="n">
        <v>992.8638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25" t="s">
        <v>215</v>
      </c>
      <c r="B509" s="26" t="s">
        <v>1004</v>
      </c>
      <c r="C509" s="26" t="s">
        <v>895</v>
      </c>
      <c r="D509" s="27" t="n">
        <v>0.1</v>
      </c>
      <c r="E509" s="12" t="n">
        <f aca="false">1-D509</f>
        <v>0.9</v>
      </c>
      <c r="F509" s="22"/>
      <c r="G509" s="14" t="n">
        <v>1113.743</v>
      </c>
      <c r="H509" s="15" t="n">
        <v>1002.3687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25" t="s">
        <v>215</v>
      </c>
      <c r="B510" s="26" t="s">
        <v>1005</v>
      </c>
      <c r="C510" s="26" t="s">
        <v>891</v>
      </c>
      <c r="D510" s="27" t="n">
        <v>0.1</v>
      </c>
      <c r="E510" s="12" t="n">
        <f aca="false">1-D510</f>
        <v>0.9</v>
      </c>
      <c r="F510" s="22"/>
      <c r="G510" s="14" t="n">
        <v>563.4618</v>
      </c>
      <c r="H510" s="15" t="n">
        <v>507.11562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25" t="s">
        <v>215</v>
      </c>
      <c r="B511" s="26" t="s">
        <v>1006</v>
      </c>
      <c r="C511" s="26" t="s">
        <v>1007</v>
      </c>
      <c r="D511" s="27" t="n">
        <v>0.1</v>
      </c>
      <c r="E511" s="12" t="n">
        <f aca="false">1-D511</f>
        <v>0.9</v>
      </c>
      <c r="F511" s="22"/>
      <c r="G511" s="14" t="n">
        <v>1117.696</v>
      </c>
      <c r="H511" s="15" t="n">
        <v>1005.9264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25" t="s">
        <v>215</v>
      </c>
      <c r="B512" s="26" t="s">
        <v>1008</v>
      </c>
      <c r="C512" s="26" t="s">
        <v>1009</v>
      </c>
      <c r="D512" s="27" t="n">
        <v>0.1</v>
      </c>
      <c r="E512" s="12" t="n">
        <f aca="false">1-D512</f>
        <v>0.9</v>
      </c>
      <c r="F512" s="22"/>
      <c r="G512" s="14" t="n">
        <v>3021.98</v>
      </c>
      <c r="H512" s="15" t="n">
        <v>2719.782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25" t="s">
        <v>215</v>
      </c>
      <c r="B513" s="26" t="s">
        <v>1010</v>
      </c>
      <c r="C513" s="26" t="s">
        <v>1011</v>
      </c>
      <c r="D513" s="27" t="n">
        <v>0.1</v>
      </c>
      <c r="E513" s="12" t="n">
        <f aca="false">1-D513</f>
        <v>0.9</v>
      </c>
      <c r="F513" s="22"/>
      <c r="G513" s="14" t="n">
        <v>684.872</v>
      </c>
      <c r="H513" s="15" t="n">
        <v>616.3848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25" t="s">
        <v>215</v>
      </c>
      <c r="B514" s="26" t="s">
        <v>1012</v>
      </c>
      <c r="C514" s="26" t="s">
        <v>1013</v>
      </c>
      <c r="D514" s="27" t="n">
        <v>0.1</v>
      </c>
      <c r="E514" s="12" t="n">
        <f aca="false">1-D514</f>
        <v>0.9</v>
      </c>
      <c r="F514" s="22"/>
      <c r="G514" s="14" t="n">
        <v>985.7366</v>
      </c>
      <c r="H514" s="15" t="n">
        <v>887.16294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25" t="s">
        <v>215</v>
      </c>
      <c r="B515" s="26" t="s">
        <v>1014</v>
      </c>
      <c r="C515" s="26" t="s">
        <v>1015</v>
      </c>
      <c r="D515" s="27" t="n">
        <v>0.1</v>
      </c>
      <c r="E515" s="12" t="n">
        <f aca="false">1-D515</f>
        <v>0.9</v>
      </c>
      <c r="F515" s="22"/>
      <c r="G515" s="14" t="n">
        <v>942.1946</v>
      </c>
      <c r="H515" s="15" t="n">
        <v>847.97514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25" t="s">
        <v>215</v>
      </c>
      <c r="B516" s="26" t="s">
        <v>1016</v>
      </c>
      <c r="C516" s="26" t="s">
        <v>1017</v>
      </c>
      <c r="D516" s="27" t="n">
        <v>0.1</v>
      </c>
      <c r="E516" s="12" t="n">
        <f aca="false">1-D516</f>
        <v>0.9</v>
      </c>
      <c r="F516" s="22"/>
      <c r="G516" s="14" t="n">
        <v>410.3922</v>
      </c>
      <c r="H516" s="15" t="n">
        <v>369.35298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25" t="s">
        <v>215</v>
      </c>
      <c r="B517" s="26" t="s">
        <v>1018</v>
      </c>
      <c r="C517" s="26" t="s">
        <v>1019</v>
      </c>
      <c r="D517" s="27" t="n">
        <v>0.1</v>
      </c>
      <c r="E517" s="12" t="n">
        <f aca="false">1-D517</f>
        <v>0.9</v>
      </c>
      <c r="F517" s="22"/>
      <c r="G517" s="14" t="n">
        <v>3037.32</v>
      </c>
      <c r="H517" s="15" t="n">
        <v>2733.588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25" t="s">
        <v>215</v>
      </c>
      <c r="B518" s="26" t="s">
        <v>1020</v>
      </c>
      <c r="C518" s="26" t="s">
        <v>1021</v>
      </c>
      <c r="D518" s="27" t="n">
        <v>0.1</v>
      </c>
      <c r="E518" s="12" t="n">
        <f aca="false">1-D518</f>
        <v>0.9</v>
      </c>
      <c r="F518" s="22"/>
      <c r="G518" s="14" t="n">
        <v>952.7438</v>
      </c>
      <c r="H518" s="15" t="n">
        <v>857.46942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25" t="s">
        <v>215</v>
      </c>
      <c r="B519" s="26" t="s">
        <v>1022</v>
      </c>
      <c r="C519" s="26" t="s">
        <v>1023</v>
      </c>
      <c r="D519" s="27" t="n">
        <v>0.1</v>
      </c>
      <c r="E519" s="12" t="n">
        <f aca="false">1-D519</f>
        <v>0.9</v>
      </c>
      <c r="F519" s="22"/>
      <c r="G519" s="14" t="n">
        <v>3021.98</v>
      </c>
      <c r="H519" s="15" t="n">
        <v>2719.782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25" t="s">
        <v>215</v>
      </c>
      <c r="B520" s="26" t="s">
        <v>1024</v>
      </c>
      <c r="C520" s="26" t="s">
        <v>969</v>
      </c>
      <c r="D520" s="27" t="n">
        <v>0.1</v>
      </c>
      <c r="E520" s="12" t="n">
        <f aca="false">1-D520</f>
        <v>0.9</v>
      </c>
      <c r="F520" s="22"/>
      <c r="G520" s="14" t="n">
        <v>1830.18</v>
      </c>
      <c r="H520" s="15" t="n">
        <v>1647.162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25" t="s">
        <v>215</v>
      </c>
      <c r="B521" s="26" t="s">
        <v>1025</v>
      </c>
      <c r="C521" s="26" t="s">
        <v>1021</v>
      </c>
      <c r="D521" s="27" t="n">
        <v>0.1</v>
      </c>
      <c r="E521" s="12" t="n">
        <f aca="false">1-D521</f>
        <v>0.9</v>
      </c>
      <c r="F521" s="22"/>
      <c r="G521" s="14" t="n">
        <v>911.845</v>
      </c>
      <c r="H521" s="15" t="n">
        <v>820.6605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25" t="s">
        <v>215</v>
      </c>
      <c r="B522" s="26" t="s">
        <v>1026</v>
      </c>
      <c r="C522" s="26" t="s">
        <v>1027</v>
      </c>
      <c r="D522" s="27" t="n">
        <v>0.1</v>
      </c>
      <c r="E522" s="12" t="n">
        <f aca="false">1-D522</f>
        <v>0.9</v>
      </c>
      <c r="F522" s="22"/>
      <c r="G522" s="14" t="n">
        <v>657.1538</v>
      </c>
      <c r="H522" s="15" t="n">
        <v>591.43842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25" t="s">
        <v>215</v>
      </c>
      <c r="B523" s="26" t="s">
        <v>1028</v>
      </c>
      <c r="C523" s="26" t="s">
        <v>1029</v>
      </c>
      <c r="D523" s="27" t="n">
        <v>0.1</v>
      </c>
      <c r="E523" s="12" t="n">
        <f aca="false">1-D523</f>
        <v>0.9</v>
      </c>
      <c r="F523" s="22"/>
      <c r="G523" s="14" t="n">
        <v>979.1404</v>
      </c>
      <c r="H523" s="15" t="n">
        <v>881.22636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25" t="s">
        <v>215</v>
      </c>
      <c r="B524" s="26" t="s">
        <v>1030</v>
      </c>
      <c r="C524" s="26" t="s">
        <v>1031</v>
      </c>
      <c r="D524" s="27" t="n">
        <v>0.1</v>
      </c>
      <c r="E524" s="12" t="n">
        <f aca="false">1-D524</f>
        <v>0.9</v>
      </c>
      <c r="F524" s="22"/>
      <c r="G524" s="14" t="n">
        <v>1830.18</v>
      </c>
      <c r="H524" s="15" t="n">
        <v>1647.162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25" t="s">
        <v>215</v>
      </c>
      <c r="B525" s="26" t="s">
        <v>1032</v>
      </c>
      <c r="C525" s="26" t="s">
        <v>1033</v>
      </c>
      <c r="D525" s="27" t="n">
        <v>0.1</v>
      </c>
      <c r="E525" s="12" t="n">
        <f aca="false">1-D525</f>
        <v>0.9</v>
      </c>
      <c r="F525" s="22"/>
      <c r="G525" s="14" t="n">
        <v>3158.86</v>
      </c>
      <c r="H525" s="15" t="n">
        <v>2842.974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25" t="s">
        <v>215</v>
      </c>
      <c r="B526" s="26" t="s">
        <v>1034</v>
      </c>
      <c r="C526" s="26" t="s">
        <v>1035</v>
      </c>
      <c r="D526" s="27" t="n">
        <v>0.1</v>
      </c>
      <c r="E526" s="12" t="n">
        <f aca="false">1-D526</f>
        <v>0.9</v>
      </c>
      <c r="F526" s="22"/>
      <c r="G526" s="14" t="n">
        <v>823.4276</v>
      </c>
      <c r="H526" s="15" t="n">
        <v>741.08484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25" t="s">
        <v>215</v>
      </c>
      <c r="B527" s="26" t="s">
        <v>1036</v>
      </c>
      <c r="C527" s="26" t="s">
        <v>1037</v>
      </c>
      <c r="D527" s="27" t="n">
        <v>0.1</v>
      </c>
      <c r="E527" s="12" t="n">
        <f aca="false">1-D527</f>
        <v>0.9</v>
      </c>
      <c r="F527" s="22"/>
      <c r="G527" s="14" t="n">
        <v>1263.78</v>
      </c>
      <c r="H527" s="15" t="n">
        <v>1137.402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25" t="s">
        <v>215</v>
      </c>
      <c r="B528" s="26" t="s">
        <v>1038</v>
      </c>
      <c r="C528" s="26" t="s">
        <v>1039</v>
      </c>
      <c r="D528" s="27" t="n">
        <v>0.1</v>
      </c>
      <c r="E528" s="12" t="n">
        <f aca="false">1-D528</f>
        <v>0.9</v>
      </c>
      <c r="F528" s="22"/>
      <c r="G528" s="14" t="n">
        <v>1214.22</v>
      </c>
      <c r="H528" s="15" t="n">
        <v>1092.798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25" t="s">
        <v>215</v>
      </c>
      <c r="B529" s="26" t="s">
        <v>1040</v>
      </c>
      <c r="C529" s="26" t="s">
        <v>1041</v>
      </c>
      <c r="D529" s="27" t="n">
        <v>0.1</v>
      </c>
      <c r="E529" s="12" t="n">
        <f aca="false">1-D529</f>
        <v>0.9</v>
      </c>
      <c r="F529" s="22"/>
      <c r="G529" s="14" t="n">
        <v>550.2694</v>
      </c>
      <c r="H529" s="15" t="n">
        <v>495.24246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25" t="s">
        <v>215</v>
      </c>
      <c r="B530" s="26" t="s">
        <v>1042</v>
      </c>
      <c r="C530" s="26" t="s">
        <v>1035</v>
      </c>
      <c r="D530" s="27" t="n">
        <v>0.1</v>
      </c>
      <c r="E530" s="12" t="n">
        <f aca="false">1-D530</f>
        <v>0.9</v>
      </c>
      <c r="F530" s="22"/>
      <c r="G530" s="14" t="n">
        <v>851.134</v>
      </c>
      <c r="H530" s="15" t="n">
        <v>766.0206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25" t="s">
        <v>215</v>
      </c>
      <c r="B531" s="26" t="s">
        <v>1043</v>
      </c>
      <c r="C531" s="26" t="s">
        <v>1044</v>
      </c>
      <c r="D531" s="27" t="n">
        <v>0.1</v>
      </c>
      <c r="E531" s="12" t="n">
        <f aca="false">1-D531</f>
        <v>0.9</v>
      </c>
      <c r="F531" s="22"/>
      <c r="G531" s="14" t="n">
        <v>984.415</v>
      </c>
      <c r="H531" s="15" t="n">
        <v>885.9735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25" t="s">
        <v>215</v>
      </c>
      <c r="B532" s="26" t="s">
        <v>1045</v>
      </c>
      <c r="C532" s="26" t="s">
        <v>1046</v>
      </c>
      <c r="D532" s="27" t="n">
        <v>0.1</v>
      </c>
      <c r="E532" s="12" t="n">
        <f aca="false">1-D532</f>
        <v>0.9</v>
      </c>
      <c r="F532" s="22"/>
      <c r="G532" s="14" t="n">
        <v>965.948</v>
      </c>
      <c r="H532" s="15" t="n">
        <v>869.3532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25" t="s">
        <v>215</v>
      </c>
      <c r="B533" s="26" t="s">
        <v>1047</v>
      </c>
      <c r="C533" s="26" t="s">
        <v>1048</v>
      </c>
      <c r="D533" s="27" t="n">
        <v>0.1</v>
      </c>
      <c r="E533" s="12" t="n">
        <f aca="false">1-D533</f>
        <v>0.9</v>
      </c>
      <c r="F533" s="22"/>
      <c r="G533" s="14" t="n">
        <v>394.5566</v>
      </c>
      <c r="H533" s="15" t="n">
        <v>355.10094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25" t="s">
        <v>215</v>
      </c>
      <c r="B534" s="26" t="s">
        <v>1049</v>
      </c>
      <c r="C534" s="26" t="s">
        <v>1050</v>
      </c>
      <c r="D534" s="27" t="n">
        <v>0.1</v>
      </c>
      <c r="E534" s="12" t="n">
        <f aca="false">1-D534</f>
        <v>0.9</v>
      </c>
      <c r="F534" s="22"/>
      <c r="G534" s="14" t="n">
        <v>410.3922</v>
      </c>
      <c r="H534" s="15" t="n">
        <v>369.35298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25" t="s">
        <v>215</v>
      </c>
      <c r="B535" s="26" t="s">
        <v>1051</v>
      </c>
      <c r="C535" s="26" t="s">
        <v>1052</v>
      </c>
      <c r="D535" s="27" t="n">
        <v>0.1</v>
      </c>
      <c r="E535" s="12" t="n">
        <f aca="false">1-D535</f>
        <v>0.9</v>
      </c>
      <c r="F535" s="22"/>
      <c r="G535" s="14" t="n">
        <v>3158.86</v>
      </c>
      <c r="H535" s="15" t="n">
        <v>2842.974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25" t="s">
        <v>215</v>
      </c>
      <c r="B536" s="26" t="s">
        <v>1053</v>
      </c>
      <c r="C536" s="26" t="s">
        <v>1054</v>
      </c>
      <c r="D536" s="27" t="n">
        <v>0.1</v>
      </c>
      <c r="E536" s="12" t="n">
        <f aca="false">1-D536</f>
        <v>0.9</v>
      </c>
      <c r="F536" s="22"/>
      <c r="G536" s="14" t="n">
        <v>593.8232</v>
      </c>
      <c r="H536" s="15" t="n">
        <v>534.44088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25" t="s">
        <v>215</v>
      </c>
      <c r="B537" s="26" t="s">
        <v>1055</v>
      </c>
      <c r="C537" s="26" t="s">
        <v>1056</v>
      </c>
      <c r="D537" s="27" t="n">
        <v>0.1</v>
      </c>
      <c r="E537" s="12" t="n">
        <f aca="false">1-D537</f>
        <v>0.9</v>
      </c>
      <c r="F537" s="22"/>
      <c r="G537" s="14" t="n">
        <v>699.386</v>
      </c>
      <c r="H537" s="15" t="n">
        <v>629.4474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25" t="s">
        <v>215</v>
      </c>
      <c r="B538" s="26" t="s">
        <v>1057</v>
      </c>
      <c r="C538" s="26" t="s">
        <v>1058</v>
      </c>
      <c r="D538" s="27" t="n">
        <v>0.1</v>
      </c>
      <c r="E538" s="12" t="n">
        <f aca="false">1-D538</f>
        <v>0.9</v>
      </c>
      <c r="F538" s="22"/>
      <c r="G538" s="14" t="n">
        <v>593.8232</v>
      </c>
      <c r="H538" s="15" t="n">
        <v>534.44088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25" t="s">
        <v>215</v>
      </c>
      <c r="B539" s="26" t="s">
        <v>1059</v>
      </c>
      <c r="C539" s="26" t="s">
        <v>1060</v>
      </c>
      <c r="D539" s="27" t="n">
        <v>0.1</v>
      </c>
      <c r="E539" s="12" t="n">
        <f aca="false">1-D539</f>
        <v>0.9</v>
      </c>
      <c r="F539" s="22"/>
      <c r="G539" s="14" t="n">
        <v>791.7564</v>
      </c>
      <c r="H539" s="15" t="n">
        <v>712.58076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25" t="s">
        <v>215</v>
      </c>
      <c r="B540" s="26" t="s">
        <v>1061</v>
      </c>
      <c r="C540" s="26" t="s">
        <v>1062</v>
      </c>
      <c r="D540" s="27" t="n">
        <v>0.1</v>
      </c>
      <c r="E540" s="12" t="n">
        <f aca="false">1-D540</f>
        <v>0.9</v>
      </c>
      <c r="F540" s="22"/>
      <c r="G540" s="14" t="n">
        <v>985.7366</v>
      </c>
      <c r="H540" s="15" t="n">
        <v>887.16294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25" t="s">
        <v>215</v>
      </c>
      <c r="B541" s="26" t="s">
        <v>1063</v>
      </c>
      <c r="C541" s="26" t="s">
        <v>1064</v>
      </c>
      <c r="D541" s="27" t="n">
        <v>0.1</v>
      </c>
      <c r="E541" s="12" t="n">
        <f aca="false">1-D541</f>
        <v>0.9</v>
      </c>
      <c r="F541" s="22"/>
      <c r="G541" s="14" t="n">
        <v>1128.257</v>
      </c>
      <c r="H541" s="15" t="n">
        <v>1015.4313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25" t="s">
        <v>215</v>
      </c>
      <c r="B542" s="26" t="s">
        <v>1065</v>
      </c>
      <c r="C542" s="26" t="s">
        <v>1066</v>
      </c>
      <c r="D542" s="27" t="n">
        <v>0.1</v>
      </c>
      <c r="E542" s="12" t="n">
        <f aca="false">1-D542</f>
        <v>0.9</v>
      </c>
      <c r="F542" s="22"/>
      <c r="G542" s="14" t="n">
        <v>2100.4</v>
      </c>
      <c r="H542" s="15" t="n">
        <v>1890.36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25" t="s">
        <v>215</v>
      </c>
      <c r="B543" s="26" t="s">
        <v>1067</v>
      </c>
      <c r="C543" s="26" t="s">
        <v>1068</v>
      </c>
      <c r="D543" s="27" t="n">
        <v>0.1</v>
      </c>
      <c r="E543" s="12" t="n">
        <f aca="false">1-D543</f>
        <v>0.9</v>
      </c>
      <c r="F543" s="22"/>
      <c r="G543" s="14" t="n">
        <v>5882.3</v>
      </c>
      <c r="H543" s="15" t="n">
        <v>5294.07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25" t="s">
        <v>215</v>
      </c>
      <c r="B544" s="26" t="s">
        <v>1069</v>
      </c>
      <c r="C544" s="26" t="s">
        <v>1070</v>
      </c>
      <c r="D544" s="27" t="n">
        <v>0.1</v>
      </c>
      <c r="E544" s="12" t="n">
        <f aca="false">1-D544</f>
        <v>0.9</v>
      </c>
      <c r="F544" s="22"/>
      <c r="G544" s="14" t="n">
        <v>655.844</v>
      </c>
      <c r="H544" s="15" t="n">
        <v>590.2596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25" t="s">
        <v>215</v>
      </c>
      <c r="B545" s="26" t="s">
        <v>1071</v>
      </c>
      <c r="C545" s="26" t="s">
        <v>1072</v>
      </c>
      <c r="D545" s="27" t="n">
        <v>0.1</v>
      </c>
      <c r="E545" s="12" t="n">
        <f aca="false">1-D545</f>
        <v>0.9</v>
      </c>
      <c r="F545" s="22"/>
      <c r="G545" s="14" t="n">
        <v>2905.16</v>
      </c>
      <c r="H545" s="15" t="n">
        <v>2614.644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25" t="s">
        <v>215</v>
      </c>
      <c r="B546" s="26" t="s">
        <v>1073</v>
      </c>
      <c r="C546" s="26" t="s">
        <v>1074</v>
      </c>
      <c r="D546" s="27" t="n">
        <v>0.1</v>
      </c>
      <c r="E546" s="12" t="n">
        <f aca="false">1-D546</f>
        <v>0.9</v>
      </c>
      <c r="F546" s="22"/>
      <c r="G546" s="14" t="n">
        <v>655.844</v>
      </c>
      <c r="H546" s="15" t="n">
        <v>590.2596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25" t="s">
        <v>215</v>
      </c>
      <c r="B547" s="26" t="s">
        <v>1075</v>
      </c>
      <c r="C547" s="26" t="s">
        <v>1076</v>
      </c>
      <c r="D547" s="27" t="n">
        <v>0.1</v>
      </c>
      <c r="E547" s="12" t="n">
        <f aca="false">1-D547</f>
        <v>0.9</v>
      </c>
      <c r="F547" s="22"/>
      <c r="G547" s="14" t="n">
        <v>2100.4</v>
      </c>
      <c r="H547" s="15" t="n">
        <v>1890.36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25" t="s">
        <v>215</v>
      </c>
      <c r="B548" s="26" t="s">
        <v>1077</v>
      </c>
      <c r="C548" s="26" t="s">
        <v>1078</v>
      </c>
      <c r="D548" s="27" t="n">
        <v>0.1</v>
      </c>
      <c r="E548" s="12" t="n">
        <f aca="false">1-D548</f>
        <v>0.9</v>
      </c>
      <c r="F548" s="22"/>
      <c r="G548" s="14" t="n">
        <v>10315.56</v>
      </c>
      <c r="H548" s="15" t="n">
        <v>9284.004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25" t="s">
        <v>215</v>
      </c>
      <c r="B549" s="26" t="s">
        <v>1079</v>
      </c>
      <c r="C549" s="26" t="s">
        <v>969</v>
      </c>
      <c r="D549" s="27" t="n">
        <v>0.1</v>
      </c>
      <c r="E549" s="12" t="n">
        <f aca="false">1-D549</f>
        <v>0.9</v>
      </c>
      <c r="F549" s="22"/>
      <c r="G549" s="14" t="n">
        <v>1157.285</v>
      </c>
      <c r="H549" s="15" t="n">
        <v>1041.5565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25" t="s">
        <v>215</v>
      </c>
      <c r="B550" s="26" t="s">
        <v>1080</v>
      </c>
      <c r="C550" s="26" t="s">
        <v>1081</v>
      </c>
      <c r="D550" s="27" t="n">
        <v>0.1</v>
      </c>
      <c r="E550" s="12" t="n">
        <f aca="false">1-D550</f>
        <v>0.9</v>
      </c>
      <c r="F550" s="22"/>
      <c r="G550" s="14" t="n">
        <v>823.4276</v>
      </c>
      <c r="H550" s="15" t="n">
        <v>741.08484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25" t="s">
        <v>215</v>
      </c>
      <c r="B551" s="26" t="s">
        <v>1082</v>
      </c>
      <c r="C551" s="26" t="s">
        <v>1015</v>
      </c>
      <c r="D551" s="27" t="n">
        <v>0.1</v>
      </c>
      <c r="E551" s="12" t="n">
        <f aca="false">1-D551</f>
        <v>0.9</v>
      </c>
      <c r="F551" s="22"/>
      <c r="G551" s="14" t="n">
        <v>1084.7032</v>
      </c>
      <c r="H551" s="15" t="n">
        <v>976.23288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25" t="s">
        <v>215</v>
      </c>
      <c r="B552" s="26" t="s">
        <v>1083</v>
      </c>
      <c r="C552" s="26" t="s">
        <v>1015</v>
      </c>
      <c r="D552" s="27" t="n">
        <v>0.1</v>
      </c>
      <c r="E552" s="12" t="n">
        <f aca="false">1-D552</f>
        <v>0.9</v>
      </c>
      <c r="F552" s="22"/>
      <c r="G552" s="14" t="n">
        <v>1189.44</v>
      </c>
      <c r="H552" s="15" t="n">
        <v>1070.496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25" t="s">
        <v>215</v>
      </c>
      <c r="B553" s="26" t="s">
        <v>1084</v>
      </c>
      <c r="C553" s="26" t="s">
        <v>1085</v>
      </c>
      <c r="D553" s="27" t="n">
        <v>0.1</v>
      </c>
      <c r="E553" s="12" t="n">
        <f aca="false">1-D553</f>
        <v>0.9</v>
      </c>
      <c r="F553" s="22"/>
      <c r="G553" s="14" t="n">
        <v>1229.56</v>
      </c>
      <c r="H553" s="15" t="n">
        <v>1106.604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25" t="s">
        <v>215</v>
      </c>
      <c r="B554" s="26" t="s">
        <v>1086</v>
      </c>
      <c r="C554" s="26" t="s">
        <v>1087</v>
      </c>
      <c r="D554" s="27" t="n">
        <v>0.1</v>
      </c>
      <c r="E554" s="12" t="n">
        <f aca="false">1-D554</f>
        <v>0.9</v>
      </c>
      <c r="F554" s="22"/>
      <c r="G554" s="14" t="n">
        <v>21383.96</v>
      </c>
      <c r="H554" s="15" t="n">
        <v>19245.564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25" t="s">
        <v>215</v>
      </c>
      <c r="B555" s="26" t="s">
        <v>1088</v>
      </c>
      <c r="C555" s="26" t="s">
        <v>1060</v>
      </c>
      <c r="D555" s="27" t="n">
        <v>0.1</v>
      </c>
      <c r="E555" s="12" t="n">
        <f aca="false">1-D555</f>
        <v>0.9</v>
      </c>
      <c r="F555" s="22"/>
      <c r="G555" s="14" t="n">
        <v>818.153</v>
      </c>
      <c r="H555" s="15" t="n">
        <v>736.3377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25" t="s">
        <v>215</v>
      </c>
      <c r="B556" s="26" t="s">
        <v>1089</v>
      </c>
      <c r="C556" s="26" t="s">
        <v>1090</v>
      </c>
      <c r="D556" s="27" t="n">
        <v>0.1</v>
      </c>
      <c r="E556" s="12" t="n">
        <f aca="false">1-D556</f>
        <v>0.9</v>
      </c>
      <c r="F556" s="22"/>
      <c r="G556" s="14" t="n">
        <v>903.9272</v>
      </c>
      <c r="H556" s="15" t="n">
        <v>813.53448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25" t="s">
        <v>215</v>
      </c>
      <c r="B557" s="26" t="s">
        <v>1091</v>
      </c>
      <c r="C557" s="26" t="s">
        <v>1092</v>
      </c>
      <c r="D557" s="27" t="n">
        <v>0.1</v>
      </c>
      <c r="E557" s="12" t="n">
        <f aca="false">1-D557</f>
        <v>0.9</v>
      </c>
      <c r="F557" s="22"/>
      <c r="G557" s="14" t="n">
        <v>814.1882</v>
      </c>
      <c r="H557" s="15" t="n">
        <v>732.76938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25" t="s">
        <v>215</v>
      </c>
      <c r="B558" s="26" t="s">
        <v>1093</v>
      </c>
      <c r="C558" s="26" t="s">
        <v>1094</v>
      </c>
      <c r="D558" s="27" t="n">
        <v>0.1</v>
      </c>
      <c r="E558" s="12" t="n">
        <f aca="false">1-D558</f>
        <v>0.9</v>
      </c>
      <c r="F558" s="22"/>
      <c r="G558" s="14" t="n">
        <v>593.8232</v>
      </c>
      <c r="H558" s="15" t="n">
        <v>534.44088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25" t="s">
        <v>215</v>
      </c>
      <c r="B559" s="26" t="s">
        <v>1095</v>
      </c>
      <c r="C559" s="26" t="s">
        <v>1096</v>
      </c>
      <c r="D559" s="27" t="n">
        <v>0.1</v>
      </c>
      <c r="E559" s="12" t="n">
        <f aca="false">1-D559</f>
        <v>0.9</v>
      </c>
      <c r="F559" s="22"/>
      <c r="G559" s="14" t="n">
        <v>1141.4494</v>
      </c>
      <c r="H559" s="15" t="n">
        <v>1027.30446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25" t="s">
        <v>215</v>
      </c>
      <c r="B560" s="26" t="s">
        <v>1097</v>
      </c>
      <c r="C560" s="26" t="s">
        <v>1098</v>
      </c>
      <c r="D560" s="27" t="n">
        <v>0.1</v>
      </c>
      <c r="E560" s="12" t="n">
        <f aca="false">1-D560</f>
        <v>0.9</v>
      </c>
      <c r="F560" s="22"/>
      <c r="G560" s="14" t="n">
        <v>1141.4494</v>
      </c>
      <c r="H560" s="15" t="n">
        <v>1027.30446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25" t="s">
        <v>215</v>
      </c>
      <c r="B561" s="26" t="s">
        <v>1099</v>
      </c>
      <c r="C561" s="26" t="s">
        <v>1100</v>
      </c>
      <c r="D561" s="27" t="n">
        <v>0.1</v>
      </c>
      <c r="E561" s="12" t="n">
        <f aca="false">1-D561</f>
        <v>0.9</v>
      </c>
      <c r="F561" s="22"/>
      <c r="G561" s="14" t="n">
        <v>1243.72</v>
      </c>
      <c r="H561" s="15" t="n">
        <v>1119.348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25" t="s">
        <v>215</v>
      </c>
      <c r="B562" s="26" t="s">
        <v>1101</v>
      </c>
      <c r="C562" s="26" t="s">
        <v>1102</v>
      </c>
      <c r="D562" s="27" t="n">
        <v>0.1</v>
      </c>
      <c r="E562" s="12" t="n">
        <f aca="false">1-D562</f>
        <v>0.9</v>
      </c>
      <c r="F562" s="22"/>
      <c r="G562" s="14" t="n">
        <v>938.2298</v>
      </c>
      <c r="H562" s="15" t="n">
        <v>844.40682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25" t="s">
        <v>215</v>
      </c>
      <c r="B563" s="26" t="s">
        <v>1103</v>
      </c>
      <c r="C563" s="26" t="s">
        <v>1104</v>
      </c>
      <c r="D563" s="27" t="n">
        <v>0.1</v>
      </c>
      <c r="E563" s="12" t="n">
        <f aca="false">1-D563</f>
        <v>0.9</v>
      </c>
      <c r="F563" s="22"/>
      <c r="G563" s="14" t="n">
        <v>18175.54</v>
      </c>
      <c r="H563" s="15" t="n">
        <v>16357.986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25" t="s">
        <v>215</v>
      </c>
      <c r="B564" s="26" t="s">
        <v>1105</v>
      </c>
      <c r="C564" s="26" t="s">
        <v>1106</v>
      </c>
      <c r="D564" s="27" t="n">
        <v>0.1</v>
      </c>
      <c r="E564" s="12" t="n">
        <f aca="false">1-D564</f>
        <v>0.9</v>
      </c>
      <c r="F564" s="22"/>
      <c r="G564" s="14" t="n">
        <v>571.3796</v>
      </c>
      <c r="H564" s="15" t="n">
        <v>514.24164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25" t="s">
        <v>215</v>
      </c>
      <c r="B565" s="26" t="s">
        <v>1107</v>
      </c>
      <c r="C565" s="26" t="s">
        <v>1108</v>
      </c>
      <c r="D565" s="27" t="n">
        <v>0.1</v>
      </c>
      <c r="E565" s="12" t="n">
        <f aca="false">1-D565</f>
        <v>0.9</v>
      </c>
      <c r="F565" s="22"/>
      <c r="G565" s="14" t="n">
        <v>965.948</v>
      </c>
      <c r="H565" s="15" t="n">
        <v>869.3532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25" t="s">
        <v>215</v>
      </c>
      <c r="B566" s="26" t="s">
        <v>1109</v>
      </c>
      <c r="C566" s="26" t="s">
        <v>1110</v>
      </c>
      <c r="D566" s="27" t="n">
        <v>0.1</v>
      </c>
      <c r="E566" s="12" t="n">
        <f aca="false">1-D566</f>
        <v>0.9</v>
      </c>
      <c r="F566" s="22"/>
      <c r="G566" s="14" t="n">
        <v>1281.48</v>
      </c>
      <c r="H566" s="15" t="n">
        <v>1153.332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25" t="s">
        <v>215</v>
      </c>
      <c r="B567" s="26" t="s">
        <v>1111</v>
      </c>
      <c r="C567" s="26" t="s">
        <v>895</v>
      </c>
      <c r="D567" s="27" t="n">
        <v>0.1</v>
      </c>
      <c r="E567" s="12" t="n">
        <f aca="false">1-D567</f>
        <v>0.9</v>
      </c>
      <c r="F567" s="22"/>
      <c r="G567" s="14" t="n">
        <v>1831.36</v>
      </c>
      <c r="H567" s="15" t="n">
        <v>1648.224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25" t="s">
        <v>215</v>
      </c>
      <c r="B568" s="26" t="s">
        <v>1112</v>
      </c>
      <c r="C568" s="26" t="s">
        <v>1113</v>
      </c>
      <c r="D568" s="27" t="n">
        <v>0.1</v>
      </c>
      <c r="E568" s="12" t="n">
        <f aca="false">1-D568</f>
        <v>0.9</v>
      </c>
      <c r="F568" s="22"/>
      <c r="G568" s="14" t="n">
        <v>719.1746</v>
      </c>
      <c r="H568" s="15" t="n">
        <v>647.25714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25" t="s">
        <v>215</v>
      </c>
      <c r="B569" s="26" t="s">
        <v>1114</v>
      </c>
      <c r="C569" s="26" t="s">
        <v>1064</v>
      </c>
      <c r="D569" s="27" t="n">
        <v>0.1</v>
      </c>
      <c r="E569" s="12" t="n">
        <f aca="false">1-D569</f>
        <v>0.9</v>
      </c>
      <c r="F569" s="22"/>
      <c r="G569" s="14" t="n">
        <v>1236.64</v>
      </c>
      <c r="H569" s="15" t="n">
        <v>1112.976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25" t="s">
        <v>215</v>
      </c>
      <c r="B570" s="26" t="s">
        <v>1115</v>
      </c>
      <c r="C570" s="26" t="s">
        <v>1116</v>
      </c>
      <c r="D570" s="27" t="n">
        <v>0.1</v>
      </c>
      <c r="E570" s="12" t="n">
        <f aca="false">1-D570</f>
        <v>0.9</v>
      </c>
      <c r="F570" s="22"/>
      <c r="G570" s="14" t="n">
        <v>5761.94</v>
      </c>
      <c r="H570" s="15" t="n">
        <v>5185.746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25" t="s">
        <v>215</v>
      </c>
      <c r="B571" s="26" t="s">
        <v>1117</v>
      </c>
      <c r="C571" s="26" t="s">
        <v>1118</v>
      </c>
      <c r="D571" s="27" t="n">
        <v>0.1</v>
      </c>
      <c r="E571" s="12" t="n">
        <f aca="false">1-D571</f>
        <v>0.9</v>
      </c>
      <c r="F571" s="22"/>
      <c r="G571" s="14" t="n">
        <v>5664</v>
      </c>
      <c r="H571" s="15" t="n">
        <v>5097.6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25" t="s">
        <v>215</v>
      </c>
      <c r="B572" s="26" t="s">
        <v>1119</v>
      </c>
      <c r="C572" s="26" t="s">
        <v>1120</v>
      </c>
      <c r="D572" s="27" t="n">
        <v>0.1</v>
      </c>
      <c r="E572" s="12" t="n">
        <f aca="false">1-D572</f>
        <v>0.9</v>
      </c>
      <c r="F572" s="22"/>
      <c r="G572" s="14" t="n">
        <v>5664</v>
      </c>
      <c r="H572" s="15" t="n">
        <v>5097.6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25" t="s">
        <v>215</v>
      </c>
      <c r="B573" s="26" t="s">
        <v>1121</v>
      </c>
      <c r="C573" s="26" t="s">
        <v>1122</v>
      </c>
      <c r="D573" s="27" t="n">
        <v>0.1</v>
      </c>
      <c r="E573" s="12" t="n">
        <f aca="false">1-D573</f>
        <v>0.9</v>
      </c>
      <c r="F573" s="22"/>
      <c r="G573" s="14" t="n">
        <v>5900</v>
      </c>
      <c r="H573" s="15" t="n">
        <v>5310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25" t="s">
        <v>215</v>
      </c>
      <c r="B574" s="26" t="s">
        <v>1123</v>
      </c>
      <c r="C574" s="26" t="s">
        <v>1124</v>
      </c>
      <c r="D574" s="27" t="n">
        <v>0.1</v>
      </c>
      <c r="E574" s="12" t="n">
        <f aca="false">1-D574</f>
        <v>0.9</v>
      </c>
      <c r="F574" s="22"/>
      <c r="G574" s="14" t="n">
        <v>5900</v>
      </c>
      <c r="H574" s="15" t="n">
        <v>5310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25" t="s">
        <v>215</v>
      </c>
      <c r="B575" s="26" t="s">
        <v>1125</v>
      </c>
      <c r="C575" s="26" t="s">
        <v>1126</v>
      </c>
      <c r="D575" s="27" t="n">
        <v>0.1</v>
      </c>
      <c r="E575" s="12" t="n">
        <f aca="false">1-D575</f>
        <v>0.9</v>
      </c>
      <c r="F575" s="22"/>
      <c r="G575" s="14" t="n">
        <v>5900</v>
      </c>
      <c r="H575" s="15" t="n">
        <v>5310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25" t="s">
        <v>215</v>
      </c>
      <c r="B576" s="26" t="s">
        <v>1127</v>
      </c>
      <c r="C576" s="26" t="s">
        <v>1128</v>
      </c>
      <c r="D576" s="27" t="n">
        <v>0.1</v>
      </c>
      <c r="E576" s="12" t="n">
        <f aca="false">1-D576</f>
        <v>0.9</v>
      </c>
      <c r="F576" s="22"/>
      <c r="G576" s="14" t="n">
        <v>659.797</v>
      </c>
      <c r="H576" s="15" t="n">
        <v>593.8173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25" t="s">
        <v>215</v>
      </c>
      <c r="B577" s="26" t="s">
        <v>1129</v>
      </c>
      <c r="C577" s="26" t="s">
        <v>1130</v>
      </c>
      <c r="D577" s="27" t="n">
        <v>0.1</v>
      </c>
      <c r="E577" s="12" t="n">
        <f aca="false">1-D577</f>
        <v>0.9</v>
      </c>
      <c r="F577" s="22"/>
      <c r="G577" s="14" t="n">
        <v>680.9072</v>
      </c>
      <c r="H577" s="15" t="n">
        <v>612.81648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25" t="s">
        <v>215</v>
      </c>
      <c r="B578" s="26" t="s">
        <v>1131</v>
      </c>
      <c r="C578" s="26" t="s">
        <v>1130</v>
      </c>
      <c r="D578" s="27" t="n">
        <v>0.1</v>
      </c>
      <c r="E578" s="12" t="n">
        <f aca="false">1-D578</f>
        <v>0.9</v>
      </c>
      <c r="F578" s="22"/>
      <c r="G578" s="14" t="n">
        <v>658.4754</v>
      </c>
      <c r="H578" s="15" t="n">
        <v>592.62786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25" t="s">
        <v>215</v>
      </c>
      <c r="B579" s="26" t="s">
        <v>1132</v>
      </c>
      <c r="C579" s="26" t="s">
        <v>1094</v>
      </c>
      <c r="D579" s="27" t="n">
        <v>0.1</v>
      </c>
      <c r="E579" s="12" t="n">
        <f aca="false">1-D579</f>
        <v>0.9</v>
      </c>
      <c r="F579" s="22"/>
      <c r="G579" s="14" t="n">
        <v>593.8232</v>
      </c>
      <c r="H579" s="15" t="n">
        <v>534.44088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25" t="s">
        <v>215</v>
      </c>
      <c r="B580" s="26" t="s">
        <v>1133</v>
      </c>
      <c r="C580" s="26" t="s">
        <v>1134</v>
      </c>
      <c r="D580" s="27" t="n">
        <v>0.1</v>
      </c>
      <c r="E580" s="12" t="n">
        <f aca="false">1-D580</f>
        <v>0.9</v>
      </c>
      <c r="F580" s="22"/>
      <c r="G580" s="14" t="n">
        <v>732.3788</v>
      </c>
      <c r="H580" s="15" t="n">
        <v>659.14092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25" t="s">
        <v>215</v>
      </c>
      <c r="B581" s="26" t="s">
        <v>1135</v>
      </c>
      <c r="C581" s="26" t="s">
        <v>1136</v>
      </c>
      <c r="D581" s="27" t="n">
        <v>0.1</v>
      </c>
      <c r="E581" s="12" t="n">
        <f aca="false">1-D581</f>
        <v>0.9</v>
      </c>
      <c r="F581" s="22"/>
      <c r="G581" s="14" t="n">
        <v>861.695</v>
      </c>
      <c r="H581" s="15" t="n">
        <v>775.5255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25" t="s">
        <v>215</v>
      </c>
      <c r="B582" s="26" t="s">
        <v>1137</v>
      </c>
      <c r="C582" s="26" t="s">
        <v>1138</v>
      </c>
      <c r="D582" s="27" t="n">
        <v>0.1</v>
      </c>
      <c r="E582" s="12" t="n">
        <f aca="false">1-D582</f>
        <v>0.9</v>
      </c>
      <c r="F582" s="22"/>
      <c r="G582" s="14" t="n">
        <v>828.7022</v>
      </c>
      <c r="H582" s="15" t="n">
        <v>745.83198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25" t="s">
        <v>215</v>
      </c>
      <c r="B583" s="26" t="s">
        <v>1139</v>
      </c>
      <c r="C583" s="26" t="s">
        <v>1140</v>
      </c>
      <c r="D583" s="27" t="n">
        <v>0.1</v>
      </c>
      <c r="E583" s="12" t="n">
        <f aca="false">1-D583</f>
        <v>0.9</v>
      </c>
      <c r="F583" s="22"/>
      <c r="G583" s="14" t="n">
        <v>928.9904</v>
      </c>
      <c r="H583" s="15" t="n">
        <v>836.09136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25" t="s">
        <v>215</v>
      </c>
      <c r="B584" s="26" t="s">
        <v>1141</v>
      </c>
      <c r="C584" s="26" t="s">
        <v>1054</v>
      </c>
      <c r="D584" s="27" t="n">
        <v>0.1</v>
      </c>
      <c r="E584" s="12" t="n">
        <f aca="false">1-D584</f>
        <v>0.9</v>
      </c>
      <c r="F584" s="22"/>
      <c r="G584" s="14" t="n">
        <v>699.386</v>
      </c>
      <c r="H584" s="15" t="n">
        <v>629.4474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25" t="s">
        <v>215</v>
      </c>
      <c r="B585" s="26" t="s">
        <v>1142</v>
      </c>
      <c r="C585" s="26" t="s">
        <v>1143</v>
      </c>
      <c r="D585" s="27" t="n">
        <v>0.1</v>
      </c>
      <c r="E585" s="12" t="n">
        <f aca="false">1-D585</f>
        <v>0.9</v>
      </c>
      <c r="F585" s="22"/>
      <c r="G585" s="14" t="n">
        <v>847.181</v>
      </c>
      <c r="H585" s="15" t="n">
        <v>762.4629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25" t="s">
        <v>215</v>
      </c>
      <c r="B586" s="26" t="s">
        <v>1144</v>
      </c>
      <c r="C586" s="26" t="s">
        <v>1096</v>
      </c>
      <c r="D586" s="27" t="n">
        <v>0.1</v>
      </c>
      <c r="E586" s="12" t="n">
        <f aca="false">1-D586</f>
        <v>0.9</v>
      </c>
      <c r="F586" s="22"/>
      <c r="G586" s="14" t="n">
        <v>988.3798</v>
      </c>
      <c r="H586" s="15" t="n">
        <v>889.54182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25" t="s">
        <v>215</v>
      </c>
      <c r="B587" s="26" t="s">
        <v>1145</v>
      </c>
      <c r="C587" s="26" t="s">
        <v>1098</v>
      </c>
      <c r="D587" s="27" t="n">
        <v>0.1</v>
      </c>
      <c r="E587" s="12" t="n">
        <f aca="false">1-D587</f>
        <v>0.9</v>
      </c>
      <c r="F587" s="22"/>
      <c r="G587" s="14" t="n">
        <v>1162.5596</v>
      </c>
      <c r="H587" s="15" t="n">
        <v>1046.30364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25" t="s">
        <v>215</v>
      </c>
      <c r="B588" s="26" t="s">
        <v>1146</v>
      </c>
      <c r="C588" s="26" t="s">
        <v>1007</v>
      </c>
      <c r="D588" s="27" t="n">
        <v>0.1</v>
      </c>
      <c r="E588" s="12" t="n">
        <f aca="false">1-D588</f>
        <v>0.9</v>
      </c>
      <c r="F588" s="22"/>
      <c r="G588" s="14" t="n">
        <v>1097.9074</v>
      </c>
      <c r="H588" s="15" t="n">
        <v>988.11666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25" t="s">
        <v>215</v>
      </c>
      <c r="B589" s="26" t="s">
        <v>1147</v>
      </c>
      <c r="C589" s="26" t="s">
        <v>999</v>
      </c>
      <c r="D589" s="27" t="n">
        <v>0.1</v>
      </c>
      <c r="E589" s="12" t="n">
        <f aca="false">1-D589</f>
        <v>0.9</v>
      </c>
      <c r="F589" s="22"/>
      <c r="G589" s="14" t="n">
        <v>876.209</v>
      </c>
      <c r="H589" s="15" t="n">
        <v>788.5881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25" t="s">
        <v>215</v>
      </c>
      <c r="B590" s="26" t="s">
        <v>1148</v>
      </c>
      <c r="C590" s="26" t="s">
        <v>1090</v>
      </c>
      <c r="D590" s="27" t="n">
        <v>0.1</v>
      </c>
      <c r="E590" s="12" t="n">
        <f aca="false">1-D590</f>
        <v>0.9</v>
      </c>
      <c r="F590" s="22"/>
      <c r="G590" s="14" t="n">
        <v>876.209</v>
      </c>
      <c r="H590" s="15" t="n">
        <v>788.5881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25" t="s">
        <v>215</v>
      </c>
      <c r="B591" s="26" t="s">
        <v>1149</v>
      </c>
      <c r="C591" s="26" t="s">
        <v>1150</v>
      </c>
      <c r="D591" s="27" t="n">
        <v>0.1</v>
      </c>
      <c r="E591" s="12" t="n">
        <f aca="false">1-D591</f>
        <v>0.9</v>
      </c>
      <c r="F591" s="22"/>
      <c r="G591" s="14" t="n">
        <v>1062.2714</v>
      </c>
      <c r="H591" s="15" t="n">
        <v>956.04426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25" t="s">
        <v>215</v>
      </c>
      <c r="B592" s="26" t="s">
        <v>1151</v>
      </c>
      <c r="C592" s="26" t="s">
        <v>1152</v>
      </c>
      <c r="D592" s="27" t="n">
        <v>0.1</v>
      </c>
      <c r="E592" s="12" t="n">
        <f aca="false">1-D592</f>
        <v>0.9</v>
      </c>
      <c r="F592" s="22"/>
      <c r="G592" s="14" t="n">
        <v>1250.8</v>
      </c>
      <c r="H592" s="15" t="n">
        <v>1125.72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25" t="s">
        <v>215</v>
      </c>
      <c r="B593" s="26" t="s">
        <v>1153</v>
      </c>
      <c r="C593" s="26" t="s">
        <v>1085</v>
      </c>
      <c r="D593" s="27" t="n">
        <v>0.1</v>
      </c>
      <c r="E593" s="12" t="n">
        <f aca="false">1-D593</f>
        <v>0.9</v>
      </c>
      <c r="F593" s="22"/>
      <c r="G593" s="14" t="n">
        <v>1201.24</v>
      </c>
      <c r="H593" s="15" t="n">
        <v>1081.116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25" t="s">
        <v>215</v>
      </c>
      <c r="B594" s="26" t="s">
        <v>1154</v>
      </c>
      <c r="C594" s="26" t="s">
        <v>1155</v>
      </c>
      <c r="D594" s="27" t="n">
        <v>0.1</v>
      </c>
      <c r="E594" s="12" t="n">
        <f aca="false">1-D594</f>
        <v>0.9</v>
      </c>
      <c r="F594" s="22"/>
      <c r="G594" s="14" t="n">
        <v>1333.4</v>
      </c>
      <c r="H594" s="15" t="n">
        <v>1200.06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25" t="s">
        <v>215</v>
      </c>
      <c r="B595" s="26" t="s">
        <v>1156</v>
      </c>
      <c r="C595" s="26" t="s">
        <v>1150</v>
      </c>
      <c r="D595" s="27" t="n">
        <v>0.1</v>
      </c>
      <c r="E595" s="12" t="n">
        <f aca="false">1-D595</f>
        <v>0.9</v>
      </c>
      <c r="F595" s="22"/>
      <c r="G595" s="14" t="n">
        <v>1087.3464</v>
      </c>
      <c r="H595" s="15" t="n">
        <v>978.61176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25" t="s">
        <v>215</v>
      </c>
      <c r="B596" s="26" t="s">
        <v>1157</v>
      </c>
      <c r="C596" s="26" t="s">
        <v>1152</v>
      </c>
      <c r="D596" s="27" t="n">
        <v>0.1</v>
      </c>
      <c r="E596" s="12" t="n">
        <f aca="false">1-D596</f>
        <v>0.9</v>
      </c>
      <c r="F596" s="22"/>
      <c r="G596" s="14" t="n">
        <v>1277.94</v>
      </c>
      <c r="H596" s="15" t="n">
        <v>1150.146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25" t="s">
        <v>215</v>
      </c>
      <c r="B597" s="26" t="s">
        <v>1158</v>
      </c>
      <c r="C597" s="26" t="s">
        <v>1159</v>
      </c>
      <c r="D597" s="27" t="n">
        <v>0.1</v>
      </c>
      <c r="E597" s="12" t="n">
        <f aca="false">1-D597</f>
        <v>0.9</v>
      </c>
      <c r="F597" s="22"/>
      <c r="G597" s="14" t="n">
        <v>1074.154</v>
      </c>
      <c r="H597" s="15" t="n">
        <v>966.7386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25" t="s">
        <v>215</v>
      </c>
      <c r="B598" s="26" t="s">
        <v>1160</v>
      </c>
      <c r="C598" s="26" t="s">
        <v>895</v>
      </c>
      <c r="D598" s="27" t="n">
        <v>0.1</v>
      </c>
      <c r="E598" s="12" t="n">
        <f aca="false">1-D598</f>
        <v>0.9</v>
      </c>
      <c r="F598" s="22"/>
      <c r="G598" s="14" t="n">
        <v>1759.38</v>
      </c>
      <c r="H598" s="15" t="n">
        <v>1583.442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25" t="s">
        <v>215</v>
      </c>
      <c r="B599" s="26" t="s">
        <v>1161</v>
      </c>
      <c r="C599" s="26" t="s">
        <v>1064</v>
      </c>
      <c r="D599" s="27" t="n">
        <v>0.1</v>
      </c>
      <c r="E599" s="12" t="n">
        <f aca="false">1-D599</f>
        <v>0.9</v>
      </c>
      <c r="F599" s="22"/>
      <c r="G599" s="14" t="n">
        <v>979.1404</v>
      </c>
      <c r="H599" s="15" t="n">
        <v>881.22636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25" t="s">
        <v>215</v>
      </c>
      <c r="B600" s="26" t="s">
        <v>1162</v>
      </c>
      <c r="C600" s="26" t="s">
        <v>969</v>
      </c>
      <c r="D600" s="27" t="n">
        <v>0.1</v>
      </c>
      <c r="E600" s="12" t="n">
        <f aca="false">1-D600</f>
        <v>0.9</v>
      </c>
      <c r="F600" s="22"/>
      <c r="G600" s="14" t="n">
        <v>1903.34</v>
      </c>
      <c r="H600" s="15" t="n">
        <v>1713.006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25" t="s">
        <v>215</v>
      </c>
      <c r="B601" s="26" t="s">
        <v>1163</v>
      </c>
      <c r="C601" s="26" t="s">
        <v>1164</v>
      </c>
      <c r="D601" s="27" t="n">
        <v>0.1</v>
      </c>
      <c r="E601" s="12" t="n">
        <f aca="false">1-D601</f>
        <v>0.9</v>
      </c>
      <c r="F601" s="22"/>
      <c r="G601" s="14" t="n">
        <v>720.4962</v>
      </c>
      <c r="H601" s="15" t="n">
        <v>648.44658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25" t="s">
        <v>215</v>
      </c>
      <c r="B602" s="26" t="s">
        <v>1165</v>
      </c>
      <c r="C602" s="26" t="s">
        <v>1166</v>
      </c>
      <c r="D602" s="27" t="n">
        <v>0.1</v>
      </c>
      <c r="E602" s="12" t="n">
        <f aca="false">1-D602</f>
        <v>0.9</v>
      </c>
      <c r="F602" s="22"/>
      <c r="G602" s="14" t="n">
        <v>5656.92</v>
      </c>
      <c r="H602" s="15" t="n">
        <v>5091.228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25" t="s">
        <v>215</v>
      </c>
      <c r="B603" s="26" t="s">
        <v>1167</v>
      </c>
      <c r="C603" s="26" t="s">
        <v>1168</v>
      </c>
      <c r="D603" s="27" t="n">
        <v>0.1</v>
      </c>
      <c r="E603" s="12" t="n">
        <f aca="false">1-D603</f>
        <v>0.9</v>
      </c>
      <c r="F603" s="22"/>
      <c r="G603" s="14" t="n">
        <v>13983</v>
      </c>
      <c r="H603" s="15" t="n">
        <v>12584.7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25" t="s">
        <v>215</v>
      </c>
      <c r="B604" s="26" t="s">
        <v>1169</v>
      </c>
      <c r="C604" s="26" t="s">
        <v>1170</v>
      </c>
      <c r="D604" s="27" t="n">
        <v>0.1</v>
      </c>
      <c r="E604" s="12" t="n">
        <f aca="false">1-D604</f>
        <v>0.9</v>
      </c>
      <c r="F604" s="22"/>
      <c r="G604" s="14" t="n">
        <v>20561.5</v>
      </c>
      <c r="H604" s="15" t="n">
        <v>18505.35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25" t="s">
        <v>215</v>
      </c>
      <c r="B605" s="26" t="s">
        <v>1171</v>
      </c>
      <c r="C605" s="26" t="s">
        <v>1172</v>
      </c>
      <c r="D605" s="27" t="n">
        <v>0.1</v>
      </c>
      <c r="E605" s="12" t="n">
        <f aca="false">1-D605</f>
        <v>0.9</v>
      </c>
      <c r="F605" s="22"/>
      <c r="G605" s="14" t="n">
        <v>4568.96</v>
      </c>
      <c r="H605" s="15" t="n">
        <v>4112.064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25" t="s">
        <v>215</v>
      </c>
      <c r="B606" s="26" t="s">
        <v>1173</v>
      </c>
      <c r="C606" s="26" t="s">
        <v>1174</v>
      </c>
      <c r="D606" s="27" t="n">
        <v>0.1</v>
      </c>
      <c r="E606" s="12" t="n">
        <f aca="false">1-D606</f>
        <v>0.9</v>
      </c>
      <c r="F606" s="22"/>
      <c r="G606" s="14" t="n">
        <v>6244.56</v>
      </c>
      <c r="H606" s="15" t="n">
        <v>5620.104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25" t="s">
        <v>215</v>
      </c>
      <c r="B607" s="26" t="s">
        <v>1175</v>
      </c>
      <c r="C607" s="26" t="s">
        <v>1176</v>
      </c>
      <c r="D607" s="27" t="n">
        <v>0.1</v>
      </c>
      <c r="E607" s="12" t="n">
        <f aca="false">1-D607</f>
        <v>0.9</v>
      </c>
      <c r="F607" s="22"/>
      <c r="G607" s="14" t="n">
        <v>7064.66</v>
      </c>
      <c r="H607" s="15" t="n">
        <v>6358.194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28" t="s">
        <v>1177</v>
      </c>
      <c r="B608" s="28" t="s">
        <v>1178</v>
      </c>
      <c r="C608" s="29" t="s">
        <v>1179</v>
      </c>
      <c r="D608" s="30" t="n">
        <v>0.2</v>
      </c>
      <c r="E608" s="12" t="n">
        <f aca="false">1-D608</f>
        <v>0.8</v>
      </c>
      <c r="F608" s="22" t="s">
        <v>1180</v>
      </c>
      <c r="G608" s="14" t="n">
        <v>157.9312</v>
      </c>
      <c r="H608" s="15" t="n">
        <v>126.34496</v>
      </c>
    </row>
    <row r="609" customFormat="false" ht="15" hidden="false" customHeight="false" outlineLevel="0" collapsed="false">
      <c r="A609" s="28" t="s">
        <v>1177</v>
      </c>
      <c r="B609" s="28" t="s">
        <v>1181</v>
      </c>
      <c r="C609" s="29" t="s">
        <v>1182</v>
      </c>
      <c r="D609" s="30" t="n">
        <v>0.2</v>
      </c>
      <c r="E609" s="12" t="n">
        <f aca="false">1-D609</f>
        <v>0.8</v>
      </c>
      <c r="F609" s="22" t="s">
        <v>1180</v>
      </c>
      <c r="G609" s="14" t="n">
        <v>157.9312</v>
      </c>
      <c r="H609" s="15" t="n">
        <v>126.34496</v>
      </c>
    </row>
    <row r="610" customFormat="false" ht="15" hidden="false" customHeight="false" outlineLevel="0" collapsed="false">
      <c r="A610" s="28" t="s">
        <v>1177</v>
      </c>
      <c r="B610" s="28" t="s">
        <v>1183</v>
      </c>
      <c r="C610" s="29" t="s">
        <v>1184</v>
      </c>
      <c r="D610" s="30" t="n">
        <v>0.2</v>
      </c>
      <c r="E610" s="12" t="n">
        <f aca="false">1-D610</f>
        <v>0.8</v>
      </c>
      <c r="F610" s="22" t="s">
        <v>1180</v>
      </c>
      <c r="G610" s="14" t="n">
        <v>524.3094</v>
      </c>
      <c r="H610" s="15" t="n">
        <v>419.44752</v>
      </c>
    </row>
    <row r="611" customFormat="false" ht="15" hidden="false" customHeight="false" outlineLevel="0" collapsed="false">
      <c r="A611" s="28" t="s">
        <v>1177</v>
      </c>
      <c r="B611" s="28" t="s">
        <v>1185</v>
      </c>
      <c r="C611" s="29" t="s">
        <v>1186</v>
      </c>
      <c r="D611" s="30" t="n">
        <v>0.2</v>
      </c>
      <c r="E611" s="12" t="n">
        <f aca="false">1-D611</f>
        <v>0.8</v>
      </c>
      <c r="F611" s="22" t="s">
        <v>1180</v>
      </c>
      <c r="G611" s="14" t="n">
        <v>524.3094</v>
      </c>
      <c r="H611" s="15" t="n">
        <v>419.44752</v>
      </c>
    </row>
    <row r="612" customFormat="false" ht="15" hidden="false" customHeight="false" outlineLevel="0" collapsed="false">
      <c r="A612" s="28" t="s">
        <v>1177</v>
      </c>
      <c r="B612" s="28" t="s">
        <v>1187</v>
      </c>
      <c r="C612" s="29" t="s">
        <v>1188</v>
      </c>
      <c r="D612" s="30" t="n">
        <v>0.2</v>
      </c>
      <c r="E612" s="12" t="n">
        <f aca="false">1-D612</f>
        <v>0.8</v>
      </c>
      <c r="F612" s="22" t="s">
        <v>1180</v>
      </c>
      <c r="G612" s="14" t="n">
        <v>524.3094</v>
      </c>
      <c r="H612" s="15" t="n">
        <v>419.44752</v>
      </c>
    </row>
    <row r="613" customFormat="false" ht="15" hidden="false" customHeight="false" outlineLevel="0" collapsed="false">
      <c r="A613" s="28" t="s">
        <v>1177</v>
      </c>
      <c r="B613" s="28" t="s">
        <v>1189</v>
      </c>
      <c r="C613" s="29" t="s">
        <v>1190</v>
      </c>
      <c r="D613" s="30" t="n">
        <v>0.2</v>
      </c>
      <c r="E613" s="12" t="n">
        <f aca="false">1-D613</f>
        <v>0.8</v>
      </c>
      <c r="F613" s="22" t="s">
        <v>1180</v>
      </c>
      <c r="G613" s="14" t="n">
        <v>524.3094</v>
      </c>
      <c r="H613" s="15" t="n">
        <v>419.44752</v>
      </c>
    </row>
    <row r="614" customFormat="false" ht="15" hidden="false" customHeight="false" outlineLevel="0" collapsed="false">
      <c r="A614" s="28" t="s">
        <v>1177</v>
      </c>
      <c r="B614" s="28" t="s">
        <v>1191</v>
      </c>
      <c r="C614" s="29" t="s">
        <v>1192</v>
      </c>
      <c r="D614" s="30" t="n">
        <v>0.2</v>
      </c>
      <c r="E614" s="12" t="n">
        <f aca="false">1-D614</f>
        <v>0.8</v>
      </c>
      <c r="F614" s="22" t="s">
        <v>1180</v>
      </c>
      <c r="G614" s="14" t="n">
        <v>439.845</v>
      </c>
      <c r="H614" s="15" t="n">
        <v>351.876</v>
      </c>
    </row>
    <row r="615" customFormat="false" ht="15" hidden="false" customHeight="false" outlineLevel="0" collapsed="false">
      <c r="A615" s="28" t="s">
        <v>1177</v>
      </c>
      <c r="B615" s="28" t="s">
        <v>1193</v>
      </c>
      <c r="C615" s="29" t="s">
        <v>1194</v>
      </c>
      <c r="D615" s="30" t="n">
        <v>0.2</v>
      </c>
      <c r="E615" s="12" t="n">
        <f aca="false">1-D615</f>
        <v>0.8</v>
      </c>
      <c r="F615" s="22" t="s">
        <v>1180</v>
      </c>
      <c r="G615" s="14" t="n">
        <v>439.845</v>
      </c>
      <c r="H615" s="15" t="n">
        <v>351.876</v>
      </c>
    </row>
    <row r="616" customFormat="false" ht="15" hidden="false" customHeight="false" outlineLevel="0" collapsed="false">
      <c r="A616" s="28" t="s">
        <v>1177</v>
      </c>
      <c r="B616" s="28" t="s">
        <v>1195</v>
      </c>
      <c r="C616" s="29" t="s">
        <v>1196</v>
      </c>
      <c r="D616" s="30" t="n">
        <v>0.2</v>
      </c>
      <c r="E616" s="12" t="n">
        <f aca="false">1-D616</f>
        <v>0.8</v>
      </c>
      <c r="F616" s="22" t="s">
        <v>1180</v>
      </c>
      <c r="G616" s="14" t="n">
        <v>439.845</v>
      </c>
      <c r="H616" s="15" t="n">
        <v>351.876</v>
      </c>
    </row>
    <row r="617" customFormat="false" ht="15" hidden="false" customHeight="false" outlineLevel="0" collapsed="false">
      <c r="A617" s="28" t="s">
        <v>1177</v>
      </c>
      <c r="B617" s="28" t="s">
        <v>1197</v>
      </c>
      <c r="C617" s="29" t="s">
        <v>1198</v>
      </c>
      <c r="D617" s="30" t="n">
        <v>0.2</v>
      </c>
      <c r="E617" s="12" t="n">
        <f aca="false">1-D617</f>
        <v>0.8</v>
      </c>
      <c r="F617" s="22" t="s">
        <v>1180</v>
      </c>
      <c r="G617" s="14" t="n">
        <v>439.845</v>
      </c>
      <c r="H617" s="15" t="n">
        <v>351.876</v>
      </c>
    </row>
    <row r="618" customFormat="false" ht="15" hidden="false" customHeight="false" outlineLevel="0" collapsed="false">
      <c r="A618" s="28" t="s">
        <v>1177</v>
      </c>
      <c r="B618" s="28" t="s">
        <v>1199</v>
      </c>
      <c r="C618" s="29" t="s">
        <v>1200</v>
      </c>
      <c r="D618" s="30" t="n">
        <v>0.2</v>
      </c>
      <c r="E618" s="12" t="n">
        <f aca="false">1-D618</f>
        <v>0.8</v>
      </c>
      <c r="F618" s="22" t="s">
        <v>1180</v>
      </c>
      <c r="G618" s="14" t="n">
        <v>439.845</v>
      </c>
      <c r="H618" s="15" t="n">
        <v>351.876</v>
      </c>
    </row>
    <row r="619" customFormat="false" ht="15" hidden="false" customHeight="false" outlineLevel="0" collapsed="false">
      <c r="A619" s="28" t="s">
        <v>1177</v>
      </c>
      <c r="B619" s="28" t="s">
        <v>1201</v>
      </c>
      <c r="C619" s="29" t="s">
        <v>1202</v>
      </c>
      <c r="D619" s="30" t="n">
        <v>0.2</v>
      </c>
      <c r="E619" s="12" t="n">
        <f aca="false">1-D619</f>
        <v>0.8</v>
      </c>
      <c r="F619" s="22" t="s">
        <v>1180</v>
      </c>
      <c r="G619" s="14" t="n">
        <v>439.845</v>
      </c>
      <c r="H619" s="15" t="n">
        <v>351.876</v>
      </c>
    </row>
    <row r="620" customFormat="false" ht="15" hidden="false" customHeight="false" outlineLevel="0" collapsed="false">
      <c r="A620" s="28" t="s">
        <v>1177</v>
      </c>
      <c r="B620" s="28" t="s">
        <v>1203</v>
      </c>
      <c r="C620" s="29" t="s">
        <v>1204</v>
      </c>
      <c r="D620" s="30" t="n">
        <v>0.2</v>
      </c>
      <c r="E620" s="12" t="n">
        <f aca="false">1-D620</f>
        <v>0.8</v>
      </c>
      <c r="F620" s="22" t="s">
        <v>1180</v>
      </c>
      <c r="G620" s="14" t="n">
        <v>439.845</v>
      </c>
      <c r="H620" s="15" t="n">
        <v>351.876</v>
      </c>
    </row>
    <row r="621" customFormat="false" ht="15" hidden="false" customHeight="false" outlineLevel="0" collapsed="false">
      <c r="A621" s="28" t="s">
        <v>1177</v>
      </c>
      <c r="B621" s="28" t="s">
        <v>1205</v>
      </c>
      <c r="C621" s="29" t="s">
        <v>1206</v>
      </c>
      <c r="D621" s="30" t="n">
        <v>0.2</v>
      </c>
      <c r="E621" s="12" t="n">
        <f aca="false">1-D621</f>
        <v>0.8</v>
      </c>
      <c r="F621" s="22" t="s">
        <v>1180</v>
      </c>
      <c r="G621" s="14" t="n">
        <v>439.845</v>
      </c>
      <c r="H621" s="15" t="n">
        <v>351.876</v>
      </c>
    </row>
    <row r="622" customFormat="false" ht="15" hidden="false" customHeight="false" outlineLevel="0" collapsed="false">
      <c r="A622" s="28" t="s">
        <v>1177</v>
      </c>
      <c r="B622" s="28" t="s">
        <v>1207</v>
      </c>
      <c r="C622" s="29" t="s">
        <v>1208</v>
      </c>
      <c r="D622" s="30" t="n">
        <v>0.2</v>
      </c>
      <c r="E622" s="12" t="n">
        <f aca="false">1-D622</f>
        <v>0.8</v>
      </c>
      <c r="F622" s="22" t="s">
        <v>1180</v>
      </c>
      <c r="G622" s="14" t="n">
        <v>439.845</v>
      </c>
      <c r="H622" s="15" t="n">
        <v>351.876</v>
      </c>
    </row>
    <row r="623" customFormat="false" ht="15" hidden="false" customHeight="false" outlineLevel="0" collapsed="false">
      <c r="A623" s="28" t="s">
        <v>1177</v>
      </c>
      <c r="B623" s="28" t="s">
        <v>1209</v>
      </c>
      <c r="C623" s="29" t="s">
        <v>1210</v>
      </c>
      <c r="D623" s="30" t="n">
        <v>0.2</v>
      </c>
      <c r="E623" s="12" t="n">
        <f aca="false">1-D623</f>
        <v>0.8</v>
      </c>
      <c r="F623" s="22" t="s">
        <v>1180</v>
      </c>
      <c r="G623" s="14" t="n">
        <v>439.845</v>
      </c>
      <c r="H623" s="15" t="n">
        <v>351.876</v>
      </c>
    </row>
    <row r="624" customFormat="false" ht="15" hidden="false" customHeight="false" outlineLevel="0" collapsed="false">
      <c r="A624" s="28" t="s">
        <v>1177</v>
      </c>
      <c r="B624" s="28" t="s">
        <v>1211</v>
      </c>
      <c r="C624" s="29" t="s">
        <v>1212</v>
      </c>
      <c r="D624" s="30" t="n">
        <v>0.2</v>
      </c>
      <c r="E624" s="12" t="n">
        <f aca="false">1-D624</f>
        <v>0.8</v>
      </c>
      <c r="F624" s="22" t="s">
        <v>1180</v>
      </c>
      <c r="G624" s="14" t="n">
        <v>439.845</v>
      </c>
      <c r="H624" s="15" t="n">
        <v>351.876</v>
      </c>
    </row>
    <row r="625" customFormat="false" ht="15" hidden="false" customHeight="false" outlineLevel="0" collapsed="false">
      <c r="A625" s="28" t="s">
        <v>1177</v>
      </c>
      <c r="B625" s="28" t="s">
        <v>1213</v>
      </c>
      <c r="C625" s="29" t="s">
        <v>1214</v>
      </c>
      <c r="D625" s="30" t="n">
        <v>0.2</v>
      </c>
      <c r="E625" s="12" t="n">
        <f aca="false">1-D625</f>
        <v>0.8</v>
      </c>
      <c r="F625" s="22" t="s">
        <v>1180</v>
      </c>
      <c r="G625" s="14" t="n">
        <v>439.845</v>
      </c>
      <c r="H625" s="15" t="n">
        <v>351.876</v>
      </c>
    </row>
    <row r="626" customFormat="false" ht="15" hidden="false" customHeight="false" outlineLevel="0" collapsed="false">
      <c r="A626" s="28" t="s">
        <v>1177</v>
      </c>
      <c r="B626" s="28" t="s">
        <v>1215</v>
      </c>
      <c r="C626" s="29" t="s">
        <v>1216</v>
      </c>
      <c r="D626" s="30" t="n">
        <v>0.2</v>
      </c>
      <c r="E626" s="12" t="n">
        <f aca="false">1-D626</f>
        <v>0.8</v>
      </c>
      <c r="F626" s="22" t="s">
        <v>1180</v>
      </c>
      <c r="G626" s="14" t="n">
        <v>524.3094</v>
      </c>
      <c r="H626" s="15" t="n">
        <v>419.44752</v>
      </c>
    </row>
    <row r="627" customFormat="false" ht="15" hidden="false" customHeight="false" outlineLevel="0" collapsed="false">
      <c r="A627" s="28" t="s">
        <v>1177</v>
      </c>
      <c r="B627" s="28" t="s">
        <v>1217</v>
      </c>
      <c r="C627" s="29" t="s">
        <v>1218</v>
      </c>
      <c r="D627" s="30" t="n">
        <v>0.2</v>
      </c>
      <c r="E627" s="12" t="n">
        <f aca="false">1-D627</f>
        <v>0.8</v>
      </c>
      <c r="F627" s="22" t="s">
        <v>1180</v>
      </c>
      <c r="G627" s="14" t="n">
        <v>524.3094</v>
      </c>
      <c r="H627" s="15" t="n">
        <v>419.44752</v>
      </c>
    </row>
    <row r="628" customFormat="false" ht="15" hidden="false" customHeight="false" outlineLevel="0" collapsed="false">
      <c r="A628" s="28" t="s">
        <v>1177</v>
      </c>
      <c r="B628" s="28" t="s">
        <v>1219</v>
      </c>
      <c r="C628" s="29" t="s">
        <v>1220</v>
      </c>
      <c r="D628" s="30" t="n">
        <v>0.2</v>
      </c>
      <c r="E628" s="12" t="n">
        <f aca="false">1-D628</f>
        <v>0.8</v>
      </c>
      <c r="F628" s="22" t="s">
        <v>1180</v>
      </c>
      <c r="G628" s="14" t="n">
        <v>524.3094</v>
      </c>
      <c r="H628" s="15" t="n">
        <v>419.44752</v>
      </c>
    </row>
    <row r="629" customFormat="false" ht="15" hidden="false" customHeight="false" outlineLevel="0" collapsed="false">
      <c r="A629" s="28" t="s">
        <v>1177</v>
      </c>
      <c r="B629" s="28" t="s">
        <v>1221</v>
      </c>
      <c r="C629" s="29" t="s">
        <v>1222</v>
      </c>
      <c r="D629" s="30" t="n">
        <v>0.2</v>
      </c>
      <c r="E629" s="12" t="n">
        <f aca="false">1-D629</f>
        <v>0.8</v>
      </c>
      <c r="F629" s="22" t="s">
        <v>1180</v>
      </c>
      <c r="G629" s="14" t="n">
        <v>524.3094</v>
      </c>
      <c r="H629" s="15" t="n">
        <v>419.44752</v>
      </c>
    </row>
    <row r="630" customFormat="false" ht="15" hidden="false" customHeight="false" outlineLevel="0" collapsed="false">
      <c r="A630" s="28" t="s">
        <v>1177</v>
      </c>
      <c r="B630" s="28" t="s">
        <v>1223</v>
      </c>
      <c r="C630" s="29" t="s">
        <v>1224</v>
      </c>
      <c r="D630" s="30" t="n">
        <v>0.2</v>
      </c>
      <c r="E630" s="12" t="n">
        <f aca="false">1-D630</f>
        <v>0.8</v>
      </c>
      <c r="F630" s="22" t="s">
        <v>1180</v>
      </c>
      <c r="G630" s="14" t="n">
        <v>439.845</v>
      </c>
      <c r="H630" s="15" t="n">
        <v>351.876</v>
      </c>
    </row>
    <row r="631" customFormat="false" ht="15" hidden="false" customHeight="false" outlineLevel="0" collapsed="false">
      <c r="A631" s="28" t="s">
        <v>1177</v>
      </c>
      <c r="B631" s="28" t="s">
        <v>1225</v>
      </c>
      <c r="C631" s="29" t="s">
        <v>1226</v>
      </c>
      <c r="D631" s="30" t="n">
        <v>0.2</v>
      </c>
      <c r="E631" s="12" t="n">
        <f aca="false">1-D631</f>
        <v>0.8</v>
      </c>
      <c r="F631" s="22" t="s">
        <v>1180</v>
      </c>
      <c r="G631" s="14" t="n">
        <v>439.845</v>
      </c>
      <c r="H631" s="15" t="n">
        <v>351.876</v>
      </c>
    </row>
    <row r="632" customFormat="false" ht="15" hidden="false" customHeight="false" outlineLevel="0" collapsed="false">
      <c r="A632" s="28" t="s">
        <v>1177</v>
      </c>
      <c r="B632" s="28" t="s">
        <v>1227</v>
      </c>
      <c r="C632" s="29" t="s">
        <v>1228</v>
      </c>
      <c r="D632" s="30" t="n">
        <v>0.2</v>
      </c>
      <c r="E632" s="12" t="n">
        <f aca="false">1-D632</f>
        <v>0.8</v>
      </c>
      <c r="F632" s="22" t="s">
        <v>1180</v>
      </c>
      <c r="G632" s="14" t="n">
        <v>439.845</v>
      </c>
      <c r="H632" s="15" t="n">
        <v>351.876</v>
      </c>
    </row>
    <row r="633" customFormat="false" ht="15" hidden="false" customHeight="false" outlineLevel="0" collapsed="false">
      <c r="A633" s="28" t="s">
        <v>1177</v>
      </c>
      <c r="B633" s="28" t="s">
        <v>1229</v>
      </c>
      <c r="C633" s="29" t="s">
        <v>1230</v>
      </c>
      <c r="D633" s="30" t="n">
        <v>0.2</v>
      </c>
      <c r="E633" s="12" t="n">
        <f aca="false">1-D633</f>
        <v>0.8</v>
      </c>
      <c r="F633" s="22" t="s">
        <v>1180</v>
      </c>
      <c r="G633" s="14" t="n">
        <v>439.845</v>
      </c>
      <c r="H633" s="15" t="n">
        <v>351.876</v>
      </c>
    </row>
    <row r="634" customFormat="false" ht="15" hidden="false" customHeight="false" outlineLevel="0" collapsed="false">
      <c r="A634" s="28" t="s">
        <v>1177</v>
      </c>
      <c r="B634" s="28" t="s">
        <v>1231</v>
      </c>
      <c r="C634" s="29" t="s">
        <v>1232</v>
      </c>
      <c r="D634" s="30" t="n">
        <v>0.2</v>
      </c>
      <c r="E634" s="12" t="n">
        <f aca="false">1-D634</f>
        <v>0.8</v>
      </c>
      <c r="F634" s="22" t="s">
        <v>1180</v>
      </c>
      <c r="G634" s="14" t="n">
        <v>439.845</v>
      </c>
      <c r="H634" s="15" t="n">
        <v>351.876</v>
      </c>
    </row>
    <row r="635" customFormat="false" ht="15" hidden="false" customHeight="false" outlineLevel="0" collapsed="false">
      <c r="A635" s="28" t="s">
        <v>1177</v>
      </c>
      <c r="B635" s="28" t="s">
        <v>1233</v>
      </c>
      <c r="C635" s="29" t="s">
        <v>1234</v>
      </c>
      <c r="D635" s="30" t="n">
        <v>0.2</v>
      </c>
      <c r="E635" s="12" t="n">
        <f aca="false">1-D635</f>
        <v>0.8</v>
      </c>
      <c r="F635" s="22" t="s">
        <v>1180</v>
      </c>
      <c r="G635" s="14" t="n">
        <v>439.845</v>
      </c>
      <c r="H635" s="15" t="n">
        <v>351.876</v>
      </c>
    </row>
    <row r="636" customFormat="false" ht="15" hidden="false" customHeight="false" outlineLevel="0" collapsed="false">
      <c r="A636" s="28" t="s">
        <v>1177</v>
      </c>
      <c r="B636" s="28" t="s">
        <v>1235</v>
      </c>
      <c r="C636" s="29" t="s">
        <v>1236</v>
      </c>
      <c r="D636" s="30" t="n">
        <v>0.2</v>
      </c>
      <c r="E636" s="12" t="n">
        <f aca="false">1-D636</f>
        <v>0.8</v>
      </c>
      <c r="F636" s="22" t="s">
        <v>1180</v>
      </c>
      <c r="G636" s="14" t="n">
        <v>439.845</v>
      </c>
      <c r="H636" s="15" t="n">
        <v>351.876</v>
      </c>
    </row>
    <row r="637" customFormat="false" ht="15" hidden="false" customHeight="false" outlineLevel="0" collapsed="false">
      <c r="A637" s="28" t="s">
        <v>1177</v>
      </c>
      <c r="B637" s="28" t="s">
        <v>1237</v>
      </c>
      <c r="C637" s="29" t="s">
        <v>1238</v>
      </c>
      <c r="D637" s="30" t="n">
        <v>0.2</v>
      </c>
      <c r="E637" s="12" t="n">
        <f aca="false">1-D637</f>
        <v>0.8</v>
      </c>
      <c r="F637" s="22" t="s">
        <v>1180</v>
      </c>
      <c r="G637" s="14" t="n">
        <v>439.845</v>
      </c>
      <c r="H637" s="15" t="n">
        <v>351.876</v>
      </c>
    </row>
    <row r="638" customFormat="false" ht="15" hidden="false" customHeight="false" outlineLevel="0" collapsed="false">
      <c r="A638" s="28" t="s">
        <v>1177</v>
      </c>
      <c r="B638" s="28" t="s">
        <v>1239</v>
      </c>
      <c r="C638" s="29" t="s">
        <v>1240</v>
      </c>
      <c r="D638" s="30" t="n">
        <v>0.2</v>
      </c>
      <c r="E638" s="12" t="n">
        <f aca="false">1-D638</f>
        <v>0.8</v>
      </c>
      <c r="F638" s="22" t="s">
        <v>1180</v>
      </c>
      <c r="G638" s="14" t="n">
        <v>439.845</v>
      </c>
      <c r="H638" s="15" t="n">
        <v>351.876</v>
      </c>
    </row>
    <row r="639" customFormat="false" ht="15" hidden="false" customHeight="false" outlineLevel="0" collapsed="false">
      <c r="A639" s="28" t="s">
        <v>1177</v>
      </c>
      <c r="B639" s="28" t="s">
        <v>1241</v>
      </c>
      <c r="C639" s="29" t="s">
        <v>1242</v>
      </c>
      <c r="D639" s="30" t="n">
        <v>0.2</v>
      </c>
      <c r="E639" s="12" t="n">
        <f aca="false">1-D639</f>
        <v>0.8</v>
      </c>
      <c r="F639" s="22" t="s">
        <v>1180</v>
      </c>
      <c r="G639" s="14" t="n">
        <v>439.845</v>
      </c>
      <c r="H639" s="15" t="n">
        <v>351.876</v>
      </c>
    </row>
    <row r="640" customFormat="false" ht="15" hidden="false" customHeight="false" outlineLevel="0" collapsed="false">
      <c r="A640" s="28" t="s">
        <v>1177</v>
      </c>
      <c r="B640" s="28" t="s">
        <v>1243</v>
      </c>
      <c r="C640" s="29" t="s">
        <v>1244</v>
      </c>
      <c r="D640" s="30" t="n">
        <v>0.2</v>
      </c>
      <c r="E640" s="12" t="n">
        <f aca="false">1-D640</f>
        <v>0.8</v>
      </c>
      <c r="F640" s="22" t="s">
        <v>1180</v>
      </c>
      <c r="G640" s="14" t="n">
        <v>439.845</v>
      </c>
      <c r="H640" s="15" t="n">
        <v>351.876</v>
      </c>
    </row>
    <row r="641" customFormat="false" ht="15" hidden="false" customHeight="false" outlineLevel="0" collapsed="false">
      <c r="A641" s="28" t="s">
        <v>1177</v>
      </c>
      <c r="B641" s="28" t="s">
        <v>1245</v>
      </c>
      <c r="C641" s="29" t="s">
        <v>1246</v>
      </c>
      <c r="D641" s="30" t="n">
        <v>0.2</v>
      </c>
      <c r="E641" s="12" t="n">
        <f aca="false">1-D641</f>
        <v>0.8</v>
      </c>
      <c r="F641" s="22" t="s">
        <v>1180</v>
      </c>
      <c r="G641" s="14" t="n">
        <v>439.845</v>
      </c>
      <c r="H641" s="15" t="n">
        <v>351.876</v>
      </c>
    </row>
    <row r="642" customFormat="false" ht="15" hidden="false" customHeight="false" outlineLevel="0" collapsed="false">
      <c r="A642" s="28" t="s">
        <v>1177</v>
      </c>
      <c r="B642" s="28" t="s">
        <v>1247</v>
      </c>
      <c r="C642" s="29" t="s">
        <v>1248</v>
      </c>
      <c r="D642" s="30" t="n">
        <v>0.2</v>
      </c>
      <c r="E642" s="12" t="n">
        <f aca="false">1-D642</f>
        <v>0.8</v>
      </c>
      <c r="F642" s="22" t="s">
        <v>1180</v>
      </c>
      <c r="G642" s="14" t="n">
        <v>285.3358</v>
      </c>
      <c r="H642" s="15" t="n">
        <v>228.26864</v>
      </c>
    </row>
    <row r="643" customFormat="false" ht="15" hidden="false" customHeight="false" outlineLevel="0" collapsed="false">
      <c r="A643" s="28" t="s">
        <v>1177</v>
      </c>
      <c r="B643" s="28" t="s">
        <v>1249</v>
      </c>
      <c r="C643" s="29" t="s">
        <v>1250</v>
      </c>
      <c r="D643" s="30" t="n">
        <v>0.2</v>
      </c>
      <c r="E643" s="12" t="n">
        <f aca="false">1-D643</f>
        <v>0.8</v>
      </c>
      <c r="F643" s="22" t="s">
        <v>1180</v>
      </c>
      <c r="G643" s="14" t="n">
        <v>285.3358</v>
      </c>
      <c r="H643" s="15" t="n">
        <v>228.26864</v>
      </c>
    </row>
    <row r="644" customFormat="false" ht="15" hidden="false" customHeight="false" outlineLevel="0" collapsed="false">
      <c r="A644" s="28" t="s">
        <v>1177</v>
      </c>
      <c r="B644" s="28" t="s">
        <v>1251</v>
      </c>
      <c r="C644" s="29" t="s">
        <v>1252</v>
      </c>
      <c r="D644" s="30" t="n">
        <v>0.2</v>
      </c>
      <c r="E644" s="12" t="n">
        <f aca="false">1-D644</f>
        <v>0.8</v>
      </c>
      <c r="F644" s="22" t="s">
        <v>1180</v>
      </c>
      <c r="G644" s="14" t="n">
        <v>865.3058</v>
      </c>
      <c r="H644" s="15" t="n">
        <v>692.24464</v>
      </c>
    </row>
    <row r="645" customFormat="false" ht="15" hidden="false" customHeight="false" outlineLevel="0" collapsed="false">
      <c r="A645" s="28" t="s">
        <v>1177</v>
      </c>
      <c r="B645" s="28" t="s">
        <v>1253</v>
      </c>
      <c r="C645" s="29" t="s">
        <v>1254</v>
      </c>
      <c r="D645" s="30" t="n">
        <v>0.2</v>
      </c>
      <c r="E645" s="12" t="n">
        <f aca="false">1-D645</f>
        <v>0.8</v>
      </c>
      <c r="F645" s="22" t="s">
        <v>1180</v>
      </c>
      <c r="G645" s="14" t="n">
        <v>865.3058</v>
      </c>
      <c r="H645" s="15" t="n">
        <v>692.24464</v>
      </c>
    </row>
    <row r="646" customFormat="false" ht="15" hidden="false" customHeight="false" outlineLevel="0" collapsed="false">
      <c r="A646" s="28" t="s">
        <v>1177</v>
      </c>
      <c r="B646" s="28" t="s">
        <v>1255</v>
      </c>
      <c r="C646" s="29" t="s">
        <v>1256</v>
      </c>
      <c r="D646" s="30" t="n">
        <v>0.2</v>
      </c>
      <c r="E646" s="12" t="n">
        <f aca="false">1-D646</f>
        <v>0.8</v>
      </c>
      <c r="F646" s="22" t="s">
        <v>1180</v>
      </c>
      <c r="G646" s="14" t="n">
        <v>865.3058</v>
      </c>
      <c r="H646" s="15" t="n">
        <v>692.24464</v>
      </c>
    </row>
    <row r="647" customFormat="false" ht="15" hidden="false" customHeight="false" outlineLevel="0" collapsed="false">
      <c r="A647" s="28" t="s">
        <v>1177</v>
      </c>
      <c r="B647" s="28" t="s">
        <v>1257</v>
      </c>
      <c r="C647" s="29" t="s">
        <v>1258</v>
      </c>
      <c r="D647" s="30" t="n">
        <v>0.2</v>
      </c>
      <c r="E647" s="12" t="n">
        <f aca="false">1-D647</f>
        <v>0.8</v>
      </c>
      <c r="F647" s="22" t="s">
        <v>1180</v>
      </c>
      <c r="G647" s="14" t="n">
        <v>865.3058</v>
      </c>
      <c r="H647" s="15" t="n">
        <v>692.24464</v>
      </c>
    </row>
    <row r="648" customFormat="false" ht="15" hidden="false" customHeight="false" outlineLevel="0" collapsed="false">
      <c r="A648" s="28" t="s">
        <v>1177</v>
      </c>
      <c r="B648" s="28" t="s">
        <v>1259</v>
      </c>
      <c r="C648" s="29" t="s">
        <v>1260</v>
      </c>
      <c r="D648" s="30" t="n">
        <v>0.2</v>
      </c>
      <c r="E648" s="12" t="n">
        <f aca="false">1-D648</f>
        <v>0.8</v>
      </c>
      <c r="F648" s="22" t="s">
        <v>1180</v>
      </c>
      <c r="G648" s="14" t="n">
        <v>716.9562</v>
      </c>
      <c r="H648" s="15" t="n">
        <v>573.56496</v>
      </c>
    </row>
    <row r="649" customFormat="false" ht="15" hidden="false" customHeight="false" outlineLevel="0" collapsed="false">
      <c r="A649" s="28" t="s">
        <v>1177</v>
      </c>
      <c r="B649" s="28" t="s">
        <v>1261</v>
      </c>
      <c r="C649" s="29" t="s">
        <v>1262</v>
      </c>
      <c r="D649" s="30" t="n">
        <v>0.2</v>
      </c>
      <c r="E649" s="12" t="n">
        <f aca="false">1-D649</f>
        <v>0.8</v>
      </c>
      <c r="F649" s="22" t="s">
        <v>1180</v>
      </c>
      <c r="G649" s="14" t="n">
        <v>716.9562</v>
      </c>
      <c r="H649" s="15" t="n">
        <v>573.56496</v>
      </c>
    </row>
    <row r="650" customFormat="false" ht="15" hidden="false" customHeight="false" outlineLevel="0" collapsed="false">
      <c r="A650" s="28" t="s">
        <v>1177</v>
      </c>
      <c r="B650" s="28" t="s">
        <v>1263</v>
      </c>
      <c r="C650" s="29" t="s">
        <v>1264</v>
      </c>
      <c r="D650" s="30" t="n">
        <v>0.2</v>
      </c>
      <c r="E650" s="12" t="n">
        <f aca="false">1-D650</f>
        <v>0.8</v>
      </c>
      <c r="F650" s="22" t="s">
        <v>1180</v>
      </c>
      <c r="G650" s="14" t="n">
        <v>716.9562</v>
      </c>
      <c r="H650" s="15" t="n">
        <v>573.56496</v>
      </c>
    </row>
    <row r="651" customFormat="false" ht="15" hidden="false" customHeight="false" outlineLevel="0" collapsed="false">
      <c r="A651" s="28" t="s">
        <v>1177</v>
      </c>
      <c r="B651" s="28" t="s">
        <v>1265</v>
      </c>
      <c r="C651" s="29" t="s">
        <v>1266</v>
      </c>
      <c r="D651" s="30" t="n">
        <v>0.2</v>
      </c>
      <c r="E651" s="12" t="n">
        <f aca="false">1-D651</f>
        <v>0.8</v>
      </c>
      <c r="F651" s="22" t="s">
        <v>1180</v>
      </c>
      <c r="G651" s="14" t="n">
        <v>716.9562</v>
      </c>
      <c r="H651" s="15" t="n">
        <v>573.56496</v>
      </c>
    </row>
    <row r="652" customFormat="false" ht="15" hidden="false" customHeight="false" outlineLevel="0" collapsed="false">
      <c r="A652" s="28" t="s">
        <v>1177</v>
      </c>
      <c r="B652" s="28" t="s">
        <v>1267</v>
      </c>
      <c r="C652" s="29" t="s">
        <v>1268</v>
      </c>
      <c r="D652" s="30" t="n">
        <v>0.2</v>
      </c>
      <c r="E652" s="12" t="n">
        <f aca="false">1-D652</f>
        <v>0.8</v>
      </c>
      <c r="F652" s="22" t="s">
        <v>1180</v>
      </c>
      <c r="G652" s="14" t="n">
        <v>716.9562</v>
      </c>
      <c r="H652" s="15" t="n">
        <v>573.56496</v>
      </c>
    </row>
    <row r="653" customFormat="false" ht="15" hidden="false" customHeight="false" outlineLevel="0" collapsed="false">
      <c r="A653" s="28" t="s">
        <v>1177</v>
      </c>
      <c r="B653" s="28" t="s">
        <v>1269</v>
      </c>
      <c r="C653" s="29" t="s">
        <v>1270</v>
      </c>
      <c r="D653" s="30" t="n">
        <v>0.2</v>
      </c>
      <c r="E653" s="12" t="n">
        <f aca="false">1-D653</f>
        <v>0.8</v>
      </c>
      <c r="F653" s="22" t="s">
        <v>1180</v>
      </c>
      <c r="G653" s="14" t="n">
        <v>716.9562</v>
      </c>
      <c r="H653" s="15" t="n">
        <v>573.56496</v>
      </c>
    </row>
    <row r="654" customFormat="false" ht="15" hidden="false" customHeight="false" outlineLevel="0" collapsed="false">
      <c r="A654" s="28" t="s">
        <v>1177</v>
      </c>
      <c r="B654" s="28" t="s">
        <v>1271</v>
      </c>
      <c r="C654" s="29" t="s">
        <v>1272</v>
      </c>
      <c r="D654" s="30" t="n">
        <v>0.2</v>
      </c>
      <c r="E654" s="12" t="n">
        <f aca="false">1-D654</f>
        <v>0.8</v>
      </c>
      <c r="F654" s="22" t="s">
        <v>1180</v>
      </c>
      <c r="G654" s="14" t="n">
        <v>716.9562</v>
      </c>
      <c r="H654" s="15" t="n">
        <v>573.56496</v>
      </c>
    </row>
    <row r="655" customFormat="false" ht="15" hidden="false" customHeight="false" outlineLevel="0" collapsed="false">
      <c r="A655" s="28" t="s">
        <v>1177</v>
      </c>
      <c r="B655" s="28" t="s">
        <v>1273</v>
      </c>
      <c r="C655" s="29" t="s">
        <v>1274</v>
      </c>
      <c r="D655" s="30" t="n">
        <v>0.2</v>
      </c>
      <c r="E655" s="12" t="n">
        <f aca="false">1-D655</f>
        <v>0.8</v>
      </c>
      <c r="F655" s="22" t="s">
        <v>1180</v>
      </c>
      <c r="G655" s="14" t="n">
        <v>716.9562</v>
      </c>
      <c r="H655" s="15" t="n">
        <v>573.56496</v>
      </c>
    </row>
    <row r="656" customFormat="false" ht="15" hidden="false" customHeight="false" outlineLevel="0" collapsed="false">
      <c r="A656" s="28" t="s">
        <v>1177</v>
      </c>
      <c r="B656" s="28" t="s">
        <v>1275</v>
      </c>
      <c r="C656" s="29" t="s">
        <v>1276</v>
      </c>
      <c r="D656" s="30" t="n">
        <v>0.2</v>
      </c>
      <c r="E656" s="12" t="n">
        <f aca="false">1-D656</f>
        <v>0.8</v>
      </c>
      <c r="F656" s="22" t="s">
        <v>1180</v>
      </c>
      <c r="G656" s="14" t="n">
        <v>716.9562</v>
      </c>
      <c r="H656" s="15" t="n">
        <v>573.56496</v>
      </c>
    </row>
    <row r="657" customFormat="false" ht="15" hidden="false" customHeight="false" outlineLevel="0" collapsed="false">
      <c r="A657" s="28" t="s">
        <v>1177</v>
      </c>
      <c r="B657" s="28" t="s">
        <v>1277</v>
      </c>
      <c r="C657" s="29" t="s">
        <v>1278</v>
      </c>
      <c r="D657" s="30" t="n">
        <v>0.2</v>
      </c>
      <c r="E657" s="12" t="n">
        <f aca="false">1-D657</f>
        <v>0.8</v>
      </c>
      <c r="F657" s="22" t="s">
        <v>1180</v>
      </c>
      <c r="G657" s="14" t="n">
        <v>716.9562</v>
      </c>
      <c r="H657" s="15" t="n">
        <v>573.56496</v>
      </c>
    </row>
    <row r="658" customFormat="false" ht="15" hidden="false" customHeight="false" outlineLevel="0" collapsed="false">
      <c r="A658" s="28" t="s">
        <v>1177</v>
      </c>
      <c r="B658" s="28" t="s">
        <v>1279</v>
      </c>
      <c r="C658" s="29" t="s">
        <v>1280</v>
      </c>
      <c r="D658" s="30" t="n">
        <v>0.2</v>
      </c>
      <c r="E658" s="12" t="n">
        <f aca="false">1-D658</f>
        <v>0.8</v>
      </c>
      <c r="F658" s="22" t="s">
        <v>1180</v>
      </c>
      <c r="G658" s="14" t="n">
        <v>716.9562</v>
      </c>
      <c r="H658" s="15" t="n">
        <v>573.56496</v>
      </c>
    </row>
    <row r="659" customFormat="false" ht="15" hidden="false" customHeight="false" outlineLevel="0" collapsed="false">
      <c r="A659" s="28" t="s">
        <v>1177</v>
      </c>
      <c r="B659" s="28" t="s">
        <v>1281</v>
      </c>
      <c r="C659" s="29" t="s">
        <v>1282</v>
      </c>
      <c r="D659" s="30" t="n">
        <v>0.2</v>
      </c>
      <c r="E659" s="12" t="n">
        <f aca="false">1-D659</f>
        <v>0.8</v>
      </c>
      <c r="F659" s="22" t="s">
        <v>1180</v>
      </c>
      <c r="G659" s="14" t="n">
        <v>716.9562</v>
      </c>
      <c r="H659" s="15" t="n">
        <v>573.56496</v>
      </c>
    </row>
    <row r="660" customFormat="false" ht="15" hidden="false" customHeight="false" outlineLevel="0" collapsed="false">
      <c r="A660" s="28" t="s">
        <v>1177</v>
      </c>
      <c r="B660" s="28" t="s">
        <v>1283</v>
      </c>
      <c r="C660" s="29" t="s">
        <v>1284</v>
      </c>
      <c r="D660" s="30" t="n">
        <v>0.2</v>
      </c>
      <c r="E660" s="12" t="n">
        <f aca="false">1-D660</f>
        <v>0.8</v>
      </c>
      <c r="F660" s="22" t="s">
        <v>1180</v>
      </c>
      <c r="G660" s="14" t="n">
        <v>865.3058</v>
      </c>
      <c r="H660" s="15" t="n">
        <v>692.24464</v>
      </c>
    </row>
    <row r="661" customFormat="false" ht="15" hidden="false" customHeight="false" outlineLevel="0" collapsed="false">
      <c r="A661" s="28" t="s">
        <v>1177</v>
      </c>
      <c r="B661" s="28" t="s">
        <v>1285</v>
      </c>
      <c r="C661" s="29" t="s">
        <v>1286</v>
      </c>
      <c r="D661" s="30" t="n">
        <v>0.2</v>
      </c>
      <c r="E661" s="12" t="n">
        <f aca="false">1-D661</f>
        <v>0.8</v>
      </c>
      <c r="F661" s="22" t="s">
        <v>1180</v>
      </c>
      <c r="G661" s="14" t="n">
        <v>865.3058</v>
      </c>
      <c r="H661" s="15" t="n">
        <v>692.24464</v>
      </c>
    </row>
    <row r="662" customFormat="false" ht="15" hidden="false" customHeight="false" outlineLevel="0" collapsed="false">
      <c r="A662" s="28" t="s">
        <v>1177</v>
      </c>
      <c r="B662" s="28" t="s">
        <v>1287</v>
      </c>
      <c r="C662" s="29" t="s">
        <v>1288</v>
      </c>
      <c r="D662" s="30" t="n">
        <v>0.2</v>
      </c>
      <c r="E662" s="12" t="n">
        <f aca="false">1-D662</f>
        <v>0.8</v>
      </c>
      <c r="F662" s="22" t="s">
        <v>1180</v>
      </c>
      <c r="G662" s="14" t="n">
        <v>865.3058</v>
      </c>
      <c r="H662" s="15" t="n">
        <v>692.24464</v>
      </c>
    </row>
    <row r="663" customFormat="false" ht="15" hidden="false" customHeight="false" outlineLevel="0" collapsed="false">
      <c r="A663" s="28" t="s">
        <v>1177</v>
      </c>
      <c r="B663" s="28" t="s">
        <v>1289</v>
      </c>
      <c r="C663" s="29" t="s">
        <v>1290</v>
      </c>
      <c r="D663" s="30" t="n">
        <v>0.2</v>
      </c>
      <c r="E663" s="12" t="n">
        <f aca="false">1-D663</f>
        <v>0.8</v>
      </c>
      <c r="F663" s="22" t="s">
        <v>1180</v>
      </c>
      <c r="G663" s="14" t="n">
        <v>865.3058</v>
      </c>
      <c r="H663" s="15" t="n">
        <v>692.24464</v>
      </c>
    </row>
    <row r="664" customFormat="false" ht="15" hidden="false" customHeight="false" outlineLevel="0" collapsed="false">
      <c r="A664" s="28" t="s">
        <v>1177</v>
      </c>
      <c r="B664" s="28" t="s">
        <v>1291</v>
      </c>
      <c r="C664" s="29" t="s">
        <v>1292</v>
      </c>
      <c r="D664" s="30" t="n">
        <v>0.2</v>
      </c>
      <c r="E664" s="12" t="n">
        <f aca="false">1-D664</f>
        <v>0.8</v>
      </c>
      <c r="F664" s="22" t="s">
        <v>1180</v>
      </c>
      <c r="G664" s="14" t="n">
        <v>716.9562</v>
      </c>
      <c r="H664" s="15" t="n">
        <v>573.56496</v>
      </c>
    </row>
    <row r="665" customFormat="false" ht="15" hidden="false" customHeight="false" outlineLevel="0" collapsed="false">
      <c r="A665" s="28" t="s">
        <v>1177</v>
      </c>
      <c r="B665" s="28" t="s">
        <v>1293</v>
      </c>
      <c r="C665" s="29" t="s">
        <v>1294</v>
      </c>
      <c r="D665" s="30" t="n">
        <v>0.2</v>
      </c>
      <c r="E665" s="12" t="n">
        <f aca="false">1-D665</f>
        <v>0.8</v>
      </c>
      <c r="F665" s="22" t="s">
        <v>1180</v>
      </c>
      <c r="G665" s="14" t="n">
        <v>716.9562</v>
      </c>
      <c r="H665" s="15" t="n">
        <v>573.56496</v>
      </c>
    </row>
    <row r="666" customFormat="false" ht="15" hidden="false" customHeight="false" outlineLevel="0" collapsed="false">
      <c r="A666" s="28" t="s">
        <v>1177</v>
      </c>
      <c r="B666" s="28" t="s">
        <v>1295</v>
      </c>
      <c r="C666" s="29" t="s">
        <v>1296</v>
      </c>
      <c r="D666" s="30" t="n">
        <v>0.2</v>
      </c>
      <c r="E666" s="12" t="n">
        <f aca="false">1-D666</f>
        <v>0.8</v>
      </c>
      <c r="F666" s="22" t="s">
        <v>1180</v>
      </c>
      <c r="G666" s="14" t="n">
        <v>716.9562</v>
      </c>
      <c r="H666" s="15" t="n">
        <v>573.56496</v>
      </c>
    </row>
    <row r="667" customFormat="false" ht="15" hidden="false" customHeight="false" outlineLevel="0" collapsed="false">
      <c r="A667" s="28" t="s">
        <v>1177</v>
      </c>
      <c r="B667" s="28" t="s">
        <v>1297</v>
      </c>
      <c r="C667" s="29" t="s">
        <v>1298</v>
      </c>
      <c r="D667" s="30" t="n">
        <v>0.2</v>
      </c>
      <c r="E667" s="12" t="n">
        <f aca="false">1-D667</f>
        <v>0.8</v>
      </c>
      <c r="F667" s="22" t="s">
        <v>1180</v>
      </c>
      <c r="G667" s="14" t="n">
        <v>716.9562</v>
      </c>
      <c r="H667" s="15" t="n">
        <v>573.56496</v>
      </c>
    </row>
    <row r="668" customFormat="false" ht="15" hidden="false" customHeight="false" outlineLevel="0" collapsed="false">
      <c r="A668" s="28" t="s">
        <v>1177</v>
      </c>
      <c r="B668" s="28" t="s">
        <v>1299</v>
      </c>
      <c r="C668" s="29" t="s">
        <v>1300</v>
      </c>
      <c r="D668" s="30" t="n">
        <v>0.2</v>
      </c>
      <c r="E668" s="12" t="n">
        <f aca="false">1-D668</f>
        <v>0.8</v>
      </c>
      <c r="F668" s="22" t="s">
        <v>1180</v>
      </c>
      <c r="G668" s="14" t="n">
        <v>716.9562</v>
      </c>
      <c r="H668" s="15" t="n">
        <v>573.56496</v>
      </c>
    </row>
    <row r="669" customFormat="false" ht="15" hidden="false" customHeight="false" outlineLevel="0" collapsed="false">
      <c r="A669" s="28" t="s">
        <v>1177</v>
      </c>
      <c r="B669" s="28" t="s">
        <v>1301</v>
      </c>
      <c r="C669" s="29" t="s">
        <v>1302</v>
      </c>
      <c r="D669" s="30" t="n">
        <v>0.2</v>
      </c>
      <c r="E669" s="12" t="n">
        <f aca="false">1-D669</f>
        <v>0.8</v>
      </c>
      <c r="F669" s="22" t="s">
        <v>1180</v>
      </c>
      <c r="G669" s="14" t="n">
        <v>716.9562</v>
      </c>
      <c r="H669" s="15" t="n">
        <v>573.56496</v>
      </c>
    </row>
    <row r="670" customFormat="false" ht="15" hidden="false" customHeight="false" outlineLevel="0" collapsed="false">
      <c r="A670" s="28" t="s">
        <v>1177</v>
      </c>
      <c r="B670" s="28" t="s">
        <v>1303</v>
      </c>
      <c r="C670" s="29" t="s">
        <v>1304</v>
      </c>
      <c r="D670" s="30" t="n">
        <v>0.2</v>
      </c>
      <c r="E670" s="12" t="n">
        <f aca="false">1-D670</f>
        <v>0.8</v>
      </c>
      <c r="F670" s="22" t="s">
        <v>1180</v>
      </c>
      <c r="G670" s="14" t="n">
        <v>716.9562</v>
      </c>
      <c r="H670" s="15" t="n">
        <v>573.56496</v>
      </c>
    </row>
    <row r="671" customFormat="false" ht="15" hidden="false" customHeight="false" outlineLevel="0" collapsed="false">
      <c r="A671" s="28" t="s">
        <v>1177</v>
      </c>
      <c r="B671" s="28" t="s">
        <v>1305</v>
      </c>
      <c r="C671" s="29" t="s">
        <v>1306</v>
      </c>
      <c r="D671" s="30" t="n">
        <v>0.2</v>
      </c>
      <c r="E671" s="12" t="n">
        <f aca="false">1-D671</f>
        <v>0.8</v>
      </c>
      <c r="F671" s="22" t="s">
        <v>1180</v>
      </c>
      <c r="G671" s="14" t="n">
        <v>716.9562</v>
      </c>
      <c r="H671" s="15" t="n">
        <v>573.56496</v>
      </c>
    </row>
    <row r="672" customFormat="false" ht="15" hidden="false" customHeight="false" outlineLevel="0" collapsed="false">
      <c r="A672" s="28" t="s">
        <v>1177</v>
      </c>
      <c r="B672" s="28" t="s">
        <v>1307</v>
      </c>
      <c r="C672" s="29" t="s">
        <v>1308</v>
      </c>
      <c r="D672" s="30" t="n">
        <v>0.2</v>
      </c>
      <c r="E672" s="12" t="n">
        <f aca="false">1-D672</f>
        <v>0.8</v>
      </c>
      <c r="F672" s="22" t="s">
        <v>1180</v>
      </c>
      <c r="G672" s="14" t="n">
        <v>716.9562</v>
      </c>
      <c r="H672" s="15" t="n">
        <v>573.56496</v>
      </c>
    </row>
    <row r="673" customFormat="false" ht="15" hidden="false" customHeight="false" outlineLevel="0" collapsed="false">
      <c r="A673" s="28" t="s">
        <v>1177</v>
      </c>
      <c r="B673" s="28" t="s">
        <v>1309</v>
      </c>
      <c r="C673" s="29" t="s">
        <v>1310</v>
      </c>
      <c r="D673" s="30" t="n">
        <v>0.2</v>
      </c>
      <c r="E673" s="12" t="n">
        <f aca="false">1-D673</f>
        <v>0.8</v>
      </c>
      <c r="F673" s="22" t="s">
        <v>1180</v>
      </c>
      <c r="G673" s="14" t="n">
        <v>716.9562</v>
      </c>
      <c r="H673" s="15" t="n">
        <v>573.56496</v>
      </c>
    </row>
    <row r="674" customFormat="false" ht="15" hidden="false" customHeight="false" outlineLevel="0" collapsed="false">
      <c r="A674" s="28" t="s">
        <v>1177</v>
      </c>
      <c r="B674" s="28" t="s">
        <v>1311</v>
      </c>
      <c r="C674" s="29" t="s">
        <v>1312</v>
      </c>
      <c r="D674" s="30" t="n">
        <v>0.2</v>
      </c>
      <c r="E674" s="12" t="n">
        <f aca="false">1-D674</f>
        <v>0.8</v>
      </c>
      <c r="F674" s="22" t="s">
        <v>1180</v>
      </c>
      <c r="G674" s="14" t="n">
        <v>716.9562</v>
      </c>
      <c r="H674" s="15" t="n">
        <v>573.56496</v>
      </c>
    </row>
    <row r="675" customFormat="false" ht="15" hidden="false" customHeight="false" outlineLevel="0" collapsed="false">
      <c r="A675" s="28" t="s">
        <v>1177</v>
      </c>
      <c r="B675" s="28" t="s">
        <v>1313</v>
      </c>
      <c r="C675" s="29" t="s">
        <v>1314</v>
      </c>
      <c r="D675" s="30" t="n">
        <v>0.2</v>
      </c>
      <c r="E675" s="12" t="n">
        <f aca="false">1-D675</f>
        <v>0.8</v>
      </c>
      <c r="F675" s="22" t="s">
        <v>1180</v>
      </c>
      <c r="G675" s="14" t="n">
        <v>716.9562</v>
      </c>
      <c r="H675" s="15" t="n">
        <v>573.56496</v>
      </c>
    </row>
    <row r="676" customFormat="false" ht="15" hidden="false" customHeight="false" outlineLevel="0" collapsed="false">
      <c r="A676" s="28" t="s">
        <v>1177</v>
      </c>
      <c r="B676" s="28" t="s">
        <v>1315</v>
      </c>
      <c r="C676" s="29" t="s">
        <v>1316</v>
      </c>
      <c r="D676" s="30" t="n">
        <v>0.2</v>
      </c>
      <c r="E676" s="12" t="n">
        <f aca="false">1-D676</f>
        <v>0.8</v>
      </c>
      <c r="F676" s="22" t="s">
        <v>1180</v>
      </c>
      <c r="G676" s="14" t="n">
        <v>328.63</v>
      </c>
      <c r="H676" s="15" t="n">
        <v>262.904</v>
      </c>
    </row>
    <row r="677" customFormat="false" ht="15" hidden="false" customHeight="false" outlineLevel="0" collapsed="false">
      <c r="A677" s="28" t="s">
        <v>1177</v>
      </c>
      <c r="B677" s="28" t="s">
        <v>1317</v>
      </c>
      <c r="C677" s="29" t="s">
        <v>1318</v>
      </c>
      <c r="D677" s="30" t="n">
        <v>0.2</v>
      </c>
      <c r="E677" s="12" t="n">
        <f aca="false">1-D677</f>
        <v>0.8</v>
      </c>
      <c r="F677" s="22" t="s">
        <v>1180</v>
      </c>
      <c r="G677" s="14" t="n">
        <v>328.63</v>
      </c>
      <c r="H677" s="15" t="n">
        <v>262.904</v>
      </c>
    </row>
    <row r="678" customFormat="false" ht="15" hidden="false" customHeight="false" outlineLevel="0" collapsed="false">
      <c r="A678" s="28" t="s">
        <v>1177</v>
      </c>
      <c r="B678" s="28" t="s">
        <v>1319</v>
      </c>
      <c r="C678" s="29" t="s">
        <v>1320</v>
      </c>
      <c r="D678" s="30" t="n">
        <v>0.2</v>
      </c>
      <c r="E678" s="12" t="n">
        <f aca="false">1-D678</f>
        <v>0.8</v>
      </c>
      <c r="F678" s="22" t="s">
        <v>1180</v>
      </c>
      <c r="G678" s="14" t="n">
        <v>894.1686</v>
      </c>
      <c r="H678" s="15" t="n">
        <v>715.33488</v>
      </c>
    </row>
    <row r="679" customFormat="false" ht="15" hidden="false" customHeight="false" outlineLevel="0" collapsed="false">
      <c r="A679" s="28" t="s">
        <v>1177</v>
      </c>
      <c r="B679" s="28" t="s">
        <v>1321</v>
      </c>
      <c r="C679" s="29" t="s">
        <v>1322</v>
      </c>
      <c r="D679" s="30" t="n">
        <v>0.2</v>
      </c>
      <c r="E679" s="12" t="n">
        <f aca="false">1-D679</f>
        <v>0.8</v>
      </c>
      <c r="F679" s="22" t="s">
        <v>1180</v>
      </c>
      <c r="G679" s="14" t="n">
        <v>894.1686</v>
      </c>
      <c r="H679" s="15" t="n">
        <v>715.33488</v>
      </c>
    </row>
    <row r="680" customFormat="false" ht="15" hidden="false" customHeight="false" outlineLevel="0" collapsed="false">
      <c r="A680" s="28" t="s">
        <v>1177</v>
      </c>
      <c r="B680" s="28" t="s">
        <v>1323</v>
      </c>
      <c r="C680" s="29" t="s">
        <v>1324</v>
      </c>
      <c r="D680" s="30" t="n">
        <v>0.2</v>
      </c>
      <c r="E680" s="12" t="n">
        <f aca="false">1-D680</f>
        <v>0.8</v>
      </c>
      <c r="F680" s="22" t="s">
        <v>1180</v>
      </c>
      <c r="G680" s="14" t="n">
        <v>894.1686</v>
      </c>
      <c r="H680" s="15" t="n">
        <v>715.33488</v>
      </c>
    </row>
    <row r="681" customFormat="false" ht="15" hidden="false" customHeight="false" outlineLevel="0" collapsed="false">
      <c r="A681" s="28" t="s">
        <v>1177</v>
      </c>
      <c r="B681" s="28" t="s">
        <v>1325</v>
      </c>
      <c r="C681" s="29" t="s">
        <v>1326</v>
      </c>
      <c r="D681" s="30" t="n">
        <v>0.2</v>
      </c>
      <c r="E681" s="12" t="n">
        <f aca="false">1-D681</f>
        <v>0.8</v>
      </c>
      <c r="F681" s="22" t="s">
        <v>1180</v>
      </c>
      <c r="G681" s="14" t="n">
        <v>894.1686</v>
      </c>
      <c r="H681" s="15" t="n">
        <v>715.33488</v>
      </c>
    </row>
    <row r="682" customFormat="false" ht="15" hidden="false" customHeight="false" outlineLevel="0" collapsed="false">
      <c r="A682" s="28" t="s">
        <v>1177</v>
      </c>
      <c r="B682" s="28" t="s">
        <v>1327</v>
      </c>
      <c r="C682" s="29" t="s">
        <v>1328</v>
      </c>
      <c r="D682" s="30" t="n">
        <v>0.2</v>
      </c>
      <c r="E682" s="12" t="n">
        <f aca="false">1-D682</f>
        <v>0.8</v>
      </c>
      <c r="F682" s="22" t="s">
        <v>1180</v>
      </c>
      <c r="G682" s="14" t="n">
        <v>749.9372</v>
      </c>
      <c r="H682" s="15" t="n">
        <v>599.94976</v>
      </c>
    </row>
    <row r="683" customFormat="false" ht="15" hidden="false" customHeight="false" outlineLevel="0" collapsed="false">
      <c r="A683" s="28" t="s">
        <v>1177</v>
      </c>
      <c r="B683" s="28" t="s">
        <v>1329</v>
      </c>
      <c r="C683" s="29" t="s">
        <v>1330</v>
      </c>
      <c r="D683" s="30" t="n">
        <v>0.2</v>
      </c>
      <c r="E683" s="12" t="n">
        <f aca="false">1-D683</f>
        <v>0.8</v>
      </c>
      <c r="F683" s="22" t="s">
        <v>1180</v>
      </c>
      <c r="G683" s="14" t="n">
        <v>749.9372</v>
      </c>
      <c r="H683" s="15" t="n">
        <v>599.94976</v>
      </c>
    </row>
    <row r="684" customFormat="false" ht="15" hidden="false" customHeight="false" outlineLevel="0" collapsed="false">
      <c r="A684" s="28" t="s">
        <v>1177</v>
      </c>
      <c r="B684" s="28" t="s">
        <v>1331</v>
      </c>
      <c r="C684" s="29" t="s">
        <v>1332</v>
      </c>
      <c r="D684" s="30" t="n">
        <v>0.2</v>
      </c>
      <c r="E684" s="12" t="n">
        <f aca="false">1-D684</f>
        <v>0.8</v>
      </c>
      <c r="F684" s="22" t="s">
        <v>1180</v>
      </c>
      <c r="G684" s="14" t="n">
        <v>749.9372</v>
      </c>
      <c r="H684" s="15" t="n">
        <v>599.94976</v>
      </c>
    </row>
    <row r="685" customFormat="false" ht="15" hidden="false" customHeight="false" outlineLevel="0" collapsed="false">
      <c r="A685" s="28" t="s">
        <v>1177</v>
      </c>
      <c r="B685" s="28" t="s">
        <v>1333</v>
      </c>
      <c r="C685" s="29" t="s">
        <v>1334</v>
      </c>
      <c r="D685" s="30" t="n">
        <v>0.2</v>
      </c>
      <c r="E685" s="12" t="n">
        <f aca="false">1-D685</f>
        <v>0.8</v>
      </c>
      <c r="F685" s="22" t="s">
        <v>1180</v>
      </c>
      <c r="G685" s="14" t="n">
        <v>749.9372</v>
      </c>
      <c r="H685" s="15" t="n">
        <v>599.94976</v>
      </c>
    </row>
    <row r="686" customFormat="false" ht="15" hidden="false" customHeight="false" outlineLevel="0" collapsed="false">
      <c r="A686" s="28" t="s">
        <v>1177</v>
      </c>
      <c r="B686" s="28" t="s">
        <v>1335</v>
      </c>
      <c r="C686" s="29" t="s">
        <v>1336</v>
      </c>
      <c r="D686" s="30" t="n">
        <v>0.2</v>
      </c>
      <c r="E686" s="12" t="n">
        <f aca="false">1-D686</f>
        <v>0.8</v>
      </c>
      <c r="F686" s="22" t="s">
        <v>1180</v>
      </c>
      <c r="G686" s="14" t="n">
        <v>749.9372</v>
      </c>
      <c r="H686" s="15" t="n">
        <v>599.94976</v>
      </c>
    </row>
    <row r="687" customFormat="false" ht="15" hidden="false" customHeight="false" outlineLevel="0" collapsed="false">
      <c r="A687" s="28" t="s">
        <v>1177</v>
      </c>
      <c r="B687" s="28" t="s">
        <v>1337</v>
      </c>
      <c r="C687" s="29" t="s">
        <v>1338</v>
      </c>
      <c r="D687" s="30" t="n">
        <v>0.2</v>
      </c>
      <c r="E687" s="12" t="n">
        <f aca="false">1-D687</f>
        <v>0.8</v>
      </c>
      <c r="F687" s="22" t="s">
        <v>1180</v>
      </c>
      <c r="G687" s="14" t="n">
        <v>749.9372</v>
      </c>
      <c r="H687" s="15" t="n">
        <v>599.94976</v>
      </c>
    </row>
    <row r="688" customFormat="false" ht="15" hidden="false" customHeight="false" outlineLevel="0" collapsed="false">
      <c r="A688" s="28" t="s">
        <v>1177</v>
      </c>
      <c r="B688" s="28" t="s">
        <v>1339</v>
      </c>
      <c r="C688" s="29" t="s">
        <v>1340</v>
      </c>
      <c r="D688" s="30" t="n">
        <v>0.2</v>
      </c>
      <c r="E688" s="12" t="n">
        <f aca="false">1-D688</f>
        <v>0.8</v>
      </c>
      <c r="F688" s="22" t="s">
        <v>1180</v>
      </c>
      <c r="G688" s="14" t="n">
        <v>749.9372</v>
      </c>
      <c r="H688" s="15" t="n">
        <v>599.94976</v>
      </c>
    </row>
    <row r="689" customFormat="false" ht="15" hidden="false" customHeight="false" outlineLevel="0" collapsed="false">
      <c r="A689" s="28" t="s">
        <v>1177</v>
      </c>
      <c r="B689" s="28" t="s">
        <v>1341</v>
      </c>
      <c r="C689" s="29" t="s">
        <v>1342</v>
      </c>
      <c r="D689" s="30" t="n">
        <v>0.2</v>
      </c>
      <c r="E689" s="12" t="n">
        <f aca="false">1-D689</f>
        <v>0.8</v>
      </c>
      <c r="F689" s="22" t="s">
        <v>1180</v>
      </c>
      <c r="G689" s="14" t="n">
        <v>749.9372</v>
      </c>
      <c r="H689" s="15" t="n">
        <v>599.94976</v>
      </c>
    </row>
    <row r="690" customFormat="false" ht="15" hidden="false" customHeight="false" outlineLevel="0" collapsed="false">
      <c r="A690" s="28" t="s">
        <v>1177</v>
      </c>
      <c r="B690" s="28" t="s">
        <v>1343</v>
      </c>
      <c r="C690" s="29" t="s">
        <v>1344</v>
      </c>
      <c r="D690" s="30" t="n">
        <v>0.2</v>
      </c>
      <c r="E690" s="12" t="n">
        <f aca="false">1-D690</f>
        <v>0.8</v>
      </c>
      <c r="F690" s="22" t="s">
        <v>1180</v>
      </c>
      <c r="G690" s="14" t="n">
        <v>749.9372</v>
      </c>
      <c r="H690" s="15" t="n">
        <v>599.94976</v>
      </c>
    </row>
    <row r="691" customFormat="false" ht="15" hidden="false" customHeight="false" outlineLevel="0" collapsed="false">
      <c r="A691" s="28" t="s">
        <v>1177</v>
      </c>
      <c r="B691" s="28" t="s">
        <v>1345</v>
      </c>
      <c r="C691" s="29" t="s">
        <v>1346</v>
      </c>
      <c r="D691" s="30" t="n">
        <v>0.2</v>
      </c>
      <c r="E691" s="12" t="n">
        <f aca="false">1-D691</f>
        <v>0.8</v>
      </c>
      <c r="F691" s="22" t="s">
        <v>1180</v>
      </c>
      <c r="G691" s="14" t="n">
        <v>749.9372</v>
      </c>
      <c r="H691" s="15" t="n">
        <v>599.94976</v>
      </c>
    </row>
    <row r="692" customFormat="false" ht="15" hidden="false" customHeight="false" outlineLevel="0" collapsed="false">
      <c r="A692" s="28" t="s">
        <v>1177</v>
      </c>
      <c r="B692" s="28" t="s">
        <v>1347</v>
      </c>
      <c r="C692" s="29" t="s">
        <v>1348</v>
      </c>
      <c r="D692" s="30" t="n">
        <v>0.2</v>
      </c>
      <c r="E692" s="12" t="n">
        <f aca="false">1-D692</f>
        <v>0.8</v>
      </c>
      <c r="F692" s="22" t="s">
        <v>1180</v>
      </c>
      <c r="G692" s="14" t="n">
        <v>749.9372</v>
      </c>
      <c r="H692" s="15" t="n">
        <v>599.94976</v>
      </c>
    </row>
    <row r="693" customFormat="false" ht="15" hidden="false" customHeight="false" outlineLevel="0" collapsed="false">
      <c r="A693" s="28" t="s">
        <v>1177</v>
      </c>
      <c r="B693" s="28" t="s">
        <v>1349</v>
      </c>
      <c r="C693" s="29" t="s">
        <v>1350</v>
      </c>
      <c r="D693" s="30" t="n">
        <v>0.2</v>
      </c>
      <c r="E693" s="12" t="n">
        <f aca="false">1-D693</f>
        <v>0.8</v>
      </c>
      <c r="F693" s="22" t="s">
        <v>1180</v>
      </c>
      <c r="G693" s="14" t="n">
        <v>749.9372</v>
      </c>
      <c r="H693" s="15" t="n">
        <v>599.94976</v>
      </c>
    </row>
    <row r="694" customFormat="false" ht="15" hidden="false" customHeight="false" outlineLevel="0" collapsed="false">
      <c r="A694" s="28" t="s">
        <v>1177</v>
      </c>
      <c r="B694" s="28" t="s">
        <v>1351</v>
      </c>
      <c r="C694" s="29" t="s">
        <v>1352</v>
      </c>
      <c r="D694" s="30" t="n">
        <v>0.2</v>
      </c>
      <c r="E694" s="12" t="n">
        <f aca="false">1-D694</f>
        <v>0.8</v>
      </c>
      <c r="F694" s="22" t="s">
        <v>1180</v>
      </c>
      <c r="G694" s="14" t="n">
        <v>894.1686</v>
      </c>
      <c r="H694" s="15" t="n">
        <v>715.33488</v>
      </c>
    </row>
    <row r="695" customFormat="false" ht="15" hidden="false" customHeight="false" outlineLevel="0" collapsed="false">
      <c r="A695" s="28" t="s">
        <v>1177</v>
      </c>
      <c r="B695" s="28" t="s">
        <v>1353</v>
      </c>
      <c r="C695" s="29" t="s">
        <v>1354</v>
      </c>
      <c r="D695" s="30" t="n">
        <v>0.2</v>
      </c>
      <c r="E695" s="12" t="n">
        <f aca="false">1-D695</f>
        <v>0.8</v>
      </c>
      <c r="F695" s="22" t="s">
        <v>1180</v>
      </c>
      <c r="G695" s="14" t="n">
        <v>894.1686</v>
      </c>
      <c r="H695" s="15" t="n">
        <v>715.33488</v>
      </c>
    </row>
    <row r="696" customFormat="false" ht="15" hidden="false" customHeight="false" outlineLevel="0" collapsed="false">
      <c r="A696" s="28" t="s">
        <v>1177</v>
      </c>
      <c r="B696" s="28" t="s">
        <v>1355</v>
      </c>
      <c r="C696" s="29" t="s">
        <v>1356</v>
      </c>
      <c r="D696" s="30" t="n">
        <v>0.2</v>
      </c>
      <c r="E696" s="12" t="n">
        <f aca="false">1-D696</f>
        <v>0.8</v>
      </c>
      <c r="F696" s="22" t="s">
        <v>1180</v>
      </c>
      <c r="G696" s="14" t="n">
        <v>894.1686</v>
      </c>
      <c r="H696" s="15" t="n">
        <v>715.33488</v>
      </c>
    </row>
    <row r="697" customFormat="false" ht="15" hidden="false" customHeight="false" outlineLevel="0" collapsed="false">
      <c r="A697" s="28" t="s">
        <v>1177</v>
      </c>
      <c r="B697" s="28" t="s">
        <v>1357</v>
      </c>
      <c r="C697" s="29" t="s">
        <v>1358</v>
      </c>
      <c r="D697" s="30" t="n">
        <v>0.2</v>
      </c>
      <c r="E697" s="12" t="n">
        <f aca="false">1-D697</f>
        <v>0.8</v>
      </c>
      <c r="F697" s="22" t="s">
        <v>1180</v>
      </c>
      <c r="G697" s="14" t="n">
        <v>894.1686</v>
      </c>
      <c r="H697" s="15" t="n">
        <v>715.33488</v>
      </c>
    </row>
    <row r="698" customFormat="false" ht="15" hidden="false" customHeight="false" outlineLevel="0" collapsed="false">
      <c r="A698" s="28" t="s">
        <v>1177</v>
      </c>
      <c r="B698" s="28" t="s">
        <v>1359</v>
      </c>
      <c r="C698" s="29" t="s">
        <v>1360</v>
      </c>
      <c r="D698" s="30" t="n">
        <v>0.2</v>
      </c>
      <c r="E698" s="12" t="n">
        <f aca="false">1-D698</f>
        <v>0.8</v>
      </c>
      <c r="F698" s="22" t="s">
        <v>1180</v>
      </c>
      <c r="G698" s="14" t="n">
        <v>894.1686</v>
      </c>
      <c r="H698" s="15" t="n">
        <v>715.33488</v>
      </c>
    </row>
    <row r="699" customFormat="false" ht="15" hidden="false" customHeight="false" outlineLevel="0" collapsed="false">
      <c r="A699" s="28" t="s">
        <v>1177</v>
      </c>
      <c r="B699" s="28" t="s">
        <v>1361</v>
      </c>
      <c r="C699" s="29" t="s">
        <v>1362</v>
      </c>
      <c r="D699" s="30" t="n">
        <v>0.2</v>
      </c>
      <c r="E699" s="12" t="n">
        <f aca="false">1-D699</f>
        <v>0.8</v>
      </c>
      <c r="F699" s="22" t="s">
        <v>1180</v>
      </c>
      <c r="G699" s="14" t="n">
        <v>894.1686</v>
      </c>
      <c r="H699" s="15" t="n">
        <v>715.33488</v>
      </c>
    </row>
    <row r="700" customFormat="false" ht="15" hidden="false" customHeight="false" outlineLevel="0" collapsed="false">
      <c r="A700" s="28" t="s">
        <v>1177</v>
      </c>
      <c r="B700" s="28" t="s">
        <v>1363</v>
      </c>
      <c r="C700" s="29" t="s">
        <v>1364</v>
      </c>
      <c r="D700" s="30" t="n">
        <v>0.2</v>
      </c>
      <c r="E700" s="12" t="n">
        <f aca="false">1-D700</f>
        <v>0.8</v>
      </c>
      <c r="F700" s="22" t="s">
        <v>1180</v>
      </c>
      <c r="G700" s="14" t="n">
        <v>749.9372</v>
      </c>
      <c r="H700" s="15" t="n">
        <v>599.94976</v>
      </c>
    </row>
    <row r="701" customFormat="false" ht="15" hidden="false" customHeight="false" outlineLevel="0" collapsed="false">
      <c r="A701" s="28" t="s">
        <v>1177</v>
      </c>
      <c r="B701" s="28" t="s">
        <v>1365</v>
      </c>
      <c r="C701" s="29" t="s">
        <v>1366</v>
      </c>
      <c r="D701" s="30" t="n">
        <v>0.2</v>
      </c>
      <c r="E701" s="12" t="n">
        <f aca="false">1-D701</f>
        <v>0.8</v>
      </c>
      <c r="F701" s="22" t="s">
        <v>1180</v>
      </c>
      <c r="G701" s="14" t="n">
        <v>749.9372</v>
      </c>
      <c r="H701" s="15" t="n">
        <v>599.94976</v>
      </c>
    </row>
    <row r="702" customFormat="false" ht="15" hidden="false" customHeight="false" outlineLevel="0" collapsed="false">
      <c r="A702" s="28" t="s">
        <v>1177</v>
      </c>
      <c r="B702" s="28" t="s">
        <v>1367</v>
      </c>
      <c r="C702" s="29" t="s">
        <v>1368</v>
      </c>
      <c r="D702" s="30" t="n">
        <v>0.2</v>
      </c>
      <c r="E702" s="12" t="n">
        <f aca="false">1-D702</f>
        <v>0.8</v>
      </c>
      <c r="F702" s="22" t="s">
        <v>1180</v>
      </c>
      <c r="G702" s="14" t="n">
        <v>749.9372</v>
      </c>
      <c r="H702" s="15" t="n">
        <v>599.94976</v>
      </c>
    </row>
    <row r="703" customFormat="false" ht="15" hidden="false" customHeight="false" outlineLevel="0" collapsed="false">
      <c r="A703" s="28" t="s">
        <v>1177</v>
      </c>
      <c r="B703" s="28" t="s">
        <v>1369</v>
      </c>
      <c r="C703" s="29" t="s">
        <v>1370</v>
      </c>
      <c r="D703" s="30" t="n">
        <v>0.2</v>
      </c>
      <c r="E703" s="12" t="n">
        <f aca="false">1-D703</f>
        <v>0.8</v>
      </c>
      <c r="F703" s="22" t="s">
        <v>1180</v>
      </c>
      <c r="G703" s="14" t="n">
        <v>749.9372</v>
      </c>
      <c r="H703" s="15" t="n">
        <v>599.94976</v>
      </c>
    </row>
    <row r="704" customFormat="false" ht="15" hidden="false" customHeight="false" outlineLevel="0" collapsed="false">
      <c r="A704" s="28" t="s">
        <v>1177</v>
      </c>
      <c r="B704" s="28" t="s">
        <v>1371</v>
      </c>
      <c r="C704" s="29" t="s">
        <v>1372</v>
      </c>
      <c r="D704" s="30" t="n">
        <v>0.2</v>
      </c>
      <c r="E704" s="12" t="n">
        <f aca="false">1-D704</f>
        <v>0.8</v>
      </c>
      <c r="F704" s="22" t="s">
        <v>1180</v>
      </c>
      <c r="G704" s="14" t="n">
        <v>749.9372</v>
      </c>
      <c r="H704" s="15" t="n">
        <v>599.94976</v>
      </c>
    </row>
    <row r="705" customFormat="false" ht="15" hidden="false" customHeight="false" outlineLevel="0" collapsed="false">
      <c r="A705" s="28" t="s">
        <v>1177</v>
      </c>
      <c r="B705" s="28" t="s">
        <v>1373</v>
      </c>
      <c r="C705" s="29" t="s">
        <v>1374</v>
      </c>
      <c r="D705" s="30" t="n">
        <v>0.2</v>
      </c>
      <c r="E705" s="12" t="n">
        <f aca="false">1-D705</f>
        <v>0.8</v>
      </c>
      <c r="F705" s="22" t="s">
        <v>1180</v>
      </c>
      <c r="G705" s="14" t="n">
        <v>749.9372</v>
      </c>
      <c r="H705" s="15" t="n">
        <v>599.94976</v>
      </c>
    </row>
    <row r="706" customFormat="false" ht="15" hidden="false" customHeight="false" outlineLevel="0" collapsed="false">
      <c r="A706" s="28" t="s">
        <v>1177</v>
      </c>
      <c r="B706" s="28" t="s">
        <v>1375</v>
      </c>
      <c r="C706" s="29" t="s">
        <v>1376</v>
      </c>
      <c r="D706" s="30" t="n">
        <v>0.2</v>
      </c>
      <c r="E706" s="12" t="n">
        <f aca="false">1-D706</f>
        <v>0.8</v>
      </c>
      <c r="F706" s="22" t="s">
        <v>1180</v>
      </c>
      <c r="G706" s="14" t="n">
        <v>749.9372</v>
      </c>
      <c r="H706" s="15" t="n">
        <v>599.94976</v>
      </c>
    </row>
    <row r="707" customFormat="false" ht="15" hidden="false" customHeight="false" outlineLevel="0" collapsed="false">
      <c r="A707" s="28" t="s">
        <v>1177</v>
      </c>
      <c r="B707" s="28" t="s">
        <v>1377</v>
      </c>
      <c r="C707" s="29" t="s">
        <v>1378</v>
      </c>
      <c r="D707" s="30" t="n">
        <v>0.2</v>
      </c>
      <c r="E707" s="12" t="n">
        <f aca="false">1-D707</f>
        <v>0.8</v>
      </c>
      <c r="F707" s="22" t="s">
        <v>1180</v>
      </c>
      <c r="G707" s="14" t="n">
        <v>749.9372</v>
      </c>
      <c r="H707" s="15" t="n">
        <v>599.94976</v>
      </c>
    </row>
    <row r="708" customFormat="false" ht="15" hidden="false" customHeight="false" outlineLevel="0" collapsed="false">
      <c r="A708" s="28" t="s">
        <v>1177</v>
      </c>
      <c r="B708" s="28" t="s">
        <v>1379</v>
      </c>
      <c r="C708" s="29" t="s">
        <v>1380</v>
      </c>
      <c r="D708" s="30" t="n">
        <v>0.2</v>
      </c>
      <c r="E708" s="12" t="n">
        <f aca="false">1-D708</f>
        <v>0.8</v>
      </c>
      <c r="F708" s="22" t="s">
        <v>1180</v>
      </c>
      <c r="G708" s="14" t="n">
        <v>749.9372</v>
      </c>
      <c r="H708" s="15" t="n">
        <v>599.94976</v>
      </c>
    </row>
    <row r="709" customFormat="false" ht="15" hidden="false" customHeight="false" outlineLevel="0" collapsed="false">
      <c r="A709" s="28" t="s">
        <v>1177</v>
      </c>
      <c r="B709" s="28" t="s">
        <v>1381</v>
      </c>
      <c r="C709" s="29" t="s">
        <v>1382</v>
      </c>
      <c r="D709" s="30" t="n">
        <v>0.2</v>
      </c>
      <c r="E709" s="12" t="n">
        <f aca="false">1-D709</f>
        <v>0.8</v>
      </c>
      <c r="F709" s="22" t="s">
        <v>1180</v>
      </c>
      <c r="G709" s="14" t="n">
        <v>749.9372</v>
      </c>
      <c r="H709" s="15" t="n">
        <v>599.94976</v>
      </c>
    </row>
    <row r="710" customFormat="false" ht="15" hidden="false" customHeight="false" outlineLevel="0" collapsed="false">
      <c r="A710" s="28" t="s">
        <v>1177</v>
      </c>
      <c r="B710" s="28" t="s">
        <v>1383</v>
      </c>
      <c r="C710" s="29" t="s">
        <v>1384</v>
      </c>
      <c r="D710" s="30" t="n">
        <v>0.2</v>
      </c>
      <c r="E710" s="12" t="n">
        <f aca="false">1-D710</f>
        <v>0.8</v>
      </c>
      <c r="F710" s="22" t="s">
        <v>1180</v>
      </c>
      <c r="G710" s="14" t="n">
        <v>472.8142</v>
      </c>
      <c r="H710" s="15" t="n">
        <v>378.25136</v>
      </c>
    </row>
    <row r="711" customFormat="false" ht="15" hidden="false" customHeight="false" outlineLevel="0" collapsed="false">
      <c r="A711" s="28" t="s">
        <v>1177</v>
      </c>
      <c r="B711" s="28" t="s">
        <v>1385</v>
      </c>
      <c r="C711" s="29" t="s">
        <v>1386</v>
      </c>
      <c r="D711" s="30" t="n">
        <v>0.2</v>
      </c>
      <c r="E711" s="12" t="n">
        <f aca="false">1-D711</f>
        <v>0.8</v>
      </c>
      <c r="F711" s="22" t="s">
        <v>1180</v>
      </c>
      <c r="G711" s="14" t="n">
        <v>472.8142</v>
      </c>
      <c r="H711" s="15" t="n">
        <v>378.25136</v>
      </c>
    </row>
    <row r="712" customFormat="false" ht="15" hidden="false" customHeight="false" outlineLevel="0" collapsed="false">
      <c r="A712" s="28" t="s">
        <v>1177</v>
      </c>
      <c r="B712" s="28" t="s">
        <v>1387</v>
      </c>
      <c r="C712" s="29" t="s">
        <v>1388</v>
      </c>
      <c r="D712" s="30" t="n">
        <v>0.2</v>
      </c>
      <c r="E712" s="12" t="n">
        <f aca="false">1-D712</f>
        <v>0.8</v>
      </c>
      <c r="F712" s="22" t="s">
        <v>1180</v>
      </c>
      <c r="G712" s="14" t="n">
        <v>1344.315</v>
      </c>
      <c r="H712" s="15" t="n">
        <v>1075.452</v>
      </c>
    </row>
    <row r="713" customFormat="false" ht="15" hidden="false" customHeight="false" outlineLevel="0" collapsed="false">
      <c r="A713" s="28" t="s">
        <v>1177</v>
      </c>
      <c r="B713" s="28" t="s">
        <v>1389</v>
      </c>
      <c r="C713" s="29" t="s">
        <v>1390</v>
      </c>
      <c r="D713" s="30" t="n">
        <v>0.2</v>
      </c>
      <c r="E713" s="12" t="n">
        <f aca="false">1-D713</f>
        <v>0.8</v>
      </c>
      <c r="F713" s="22" t="s">
        <v>1180</v>
      </c>
      <c r="G713" s="14" t="n">
        <v>1344.315</v>
      </c>
      <c r="H713" s="15" t="n">
        <v>1075.452</v>
      </c>
    </row>
    <row r="714" customFormat="false" ht="15" hidden="false" customHeight="false" outlineLevel="0" collapsed="false">
      <c r="A714" s="28" t="s">
        <v>1177</v>
      </c>
      <c r="B714" s="28" t="s">
        <v>1391</v>
      </c>
      <c r="C714" s="29" t="s">
        <v>1392</v>
      </c>
      <c r="D714" s="30" t="n">
        <v>0.2</v>
      </c>
      <c r="E714" s="12" t="n">
        <f aca="false">1-D714</f>
        <v>0.8</v>
      </c>
      <c r="F714" s="22" t="s">
        <v>1180</v>
      </c>
      <c r="G714" s="14" t="n">
        <v>1344.315</v>
      </c>
      <c r="H714" s="15" t="n">
        <v>1075.452</v>
      </c>
    </row>
    <row r="715" customFormat="false" ht="15" hidden="false" customHeight="false" outlineLevel="0" collapsed="false">
      <c r="A715" s="28" t="s">
        <v>1177</v>
      </c>
      <c r="B715" s="28" t="s">
        <v>1393</v>
      </c>
      <c r="C715" s="29" t="s">
        <v>1394</v>
      </c>
      <c r="D715" s="30" t="n">
        <v>0.2</v>
      </c>
      <c r="E715" s="12" t="n">
        <f aca="false">1-D715</f>
        <v>0.8</v>
      </c>
      <c r="F715" s="22" t="s">
        <v>1180</v>
      </c>
      <c r="G715" s="14" t="n">
        <v>1344.315</v>
      </c>
      <c r="H715" s="15" t="n">
        <v>1075.452</v>
      </c>
    </row>
    <row r="716" customFormat="false" ht="15" hidden="false" customHeight="false" outlineLevel="0" collapsed="false">
      <c r="A716" s="28" t="s">
        <v>1177</v>
      </c>
      <c r="B716" s="28" t="s">
        <v>1395</v>
      </c>
      <c r="C716" s="29" t="s">
        <v>1396</v>
      </c>
      <c r="D716" s="30" t="n">
        <v>0.2</v>
      </c>
      <c r="E716" s="12" t="n">
        <f aca="false">1-D716</f>
        <v>0.8</v>
      </c>
      <c r="F716" s="22" t="s">
        <v>1180</v>
      </c>
      <c r="G716" s="14" t="n">
        <v>1127.9738</v>
      </c>
      <c r="H716" s="15" t="n">
        <v>902.37904</v>
      </c>
    </row>
    <row r="717" customFormat="false" ht="15" hidden="false" customHeight="false" outlineLevel="0" collapsed="false">
      <c r="A717" s="28" t="s">
        <v>1177</v>
      </c>
      <c r="B717" s="28" t="s">
        <v>1397</v>
      </c>
      <c r="C717" s="29" t="s">
        <v>1398</v>
      </c>
      <c r="D717" s="30" t="n">
        <v>0.2</v>
      </c>
      <c r="E717" s="12" t="n">
        <f aca="false">1-D717</f>
        <v>0.8</v>
      </c>
      <c r="F717" s="22" t="s">
        <v>1180</v>
      </c>
      <c r="G717" s="14" t="n">
        <v>1127.9738</v>
      </c>
      <c r="H717" s="15" t="n">
        <v>902.37904</v>
      </c>
    </row>
    <row r="718" customFormat="false" ht="15" hidden="false" customHeight="false" outlineLevel="0" collapsed="false">
      <c r="A718" s="28" t="s">
        <v>1177</v>
      </c>
      <c r="B718" s="28" t="s">
        <v>1399</v>
      </c>
      <c r="C718" s="29" t="s">
        <v>1400</v>
      </c>
      <c r="D718" s="30" t="n">
        <v>0.2</v>
      </c>
      <c r="E718" s="12" t="n">
        <f aca="false">1-D718</f>
        <v>0.8</v>
      </c>
      <c r="F718" s="22" t="s">
        <v>1180</v>
      </c>
      <c r="G718" s="14" t="n">
        <v>1127.9738</v>
      </c>
      <c r="H718" s="15" t="n">
        <v>902.37904</v>
      </c>
    </row>
    <row r="719" customFormat="false" ht="15" hidden="false" customHeight="false" outlineLevel="0" collapsed="false">
      <c r="A719" s="28" t="s">
        <v>1177</v>
      </c>
      <c r="B719" s="28" t="s">
        <v>1401</v>
      </c>
      <c r="C719" s="29" t="s">
        <v>1402</v>
      </c>
      <c r="D719" s="30" t="n">
        <v>0.2</v>
      </c>
      <c r="E719" s="12" t="n">
        <f aca="false">1-D719</f>
        <v>0.8</v>
      </c>
      <c r="F719" s="22" t="s">
        <v>1180</v>
      </c>
      <c r="G719" s="14" t="n">
        <v>1127.9738</v>
      </c>
      <c r="H719" s="15" t="n">
        <v>902.37904</v>
      </c>
    </row>
    <row r="720" customFormat="false" ht="15" hidden="false" customHeight="false" outlineLevel="0" collapsed="false">
      <c r="A720" s="28" t="s">
        <v>1177</v>
      </c>
      <c r="B720" s="28" t="s">
        <v>1403</v>
      </c>
      <c r="C720" s="29" t="s">
        <v>1404</v>
      </c>
      <c r="D720" s="30" t="n">
        <v>0.2</v>
      </c>
      <c r="E720" s="12" t="n">
        <f aca="false">1-D720</f>
        <v>0.8</v>
      </c>
      <c r="F720" s="22" t="s">
        <v>1180</v>
      </c>
      <c r="G720" s="14" t="n">
        <v>1127.9738</v>
      </c>
      <c r="H720" s="15" t="n">
        <v>902.37904</v>
      </c>
    </row>
    <row r="721" customFormat="false" ht="15" hidden="false" customHeight="false" outlineLevel="0" collapsed="false">
      <c r="A721" s="28" t="s">
        <v>1177</v>
      </c>
      <c r="B721" s="28" t="s">
        <v>1405</v>
      </c>
      <c r="C721" s="29" t="s">
        <v>1406</v>
      </c>
      <c r="D721" s="30" t="n">
        <v>0.2</v>
      </c>
      <c r="E721" s="12" t="n">
        <f aca="false">1-D721</f>
        <v>0.8</v>
      </c>
      <c r="F721" s="22" t="s">
        <v>1180</v>
      </c>
      <c r="G721" s="14" t="n">
        <v>1127.9738</v>
      </c>
      <c r="H721" s="15" t="n">
        <v>902.37904</v>
      </c>
    </row>
    <row r="722" customFormat="false" ht="15" hidden="false" customHeight="false" outlineLevel="0" collapsed="false">
      <c r="A722" s="28" t="s">
        <v>1177</v>
      </c>
      <c r="B722" s="28" t="s">
        <v>1407</v>
      </c>
      <c r="C722" s="29" t="s">
        <v>1408</v>
      </c>
      <c r="D722" s="30" t="n">
        <v>0.2</v>
      </c>
      <c r="E722" s="12" t="n">
        <f aca="false">1-D722</f>
        <v>0.8</v>
      </c>
      <c r="F722" s="22" t="s">
        <v>1180</v>
      </c>
      <c r="G722" s="14" t="n">
        <v>1127.9738</v>
      </c>
      <c r="H722" s="15" t="n">
        <v>902.37904</v>
      </c>
    </row>
    <row r="723" customFormat="false" ht="15" hidden="false" customHeight="false" outlineLevel="0" collapsed="false">
      <c r="A723" s="28" t="s">
        <v>1177</v>
      </c>
      <c r="B723" s="28" t="s">
        <v>1409</v>
      </c>
      <c r="C723" s="29" t="s">
        <v>1410</v>
      </c>
      <c r="D723" s="30" t="n">
        <v>0.2</v>
      </c>
      <c r="E723" s="12" t="n">
        <f aca="false">1-D723</f>
        <v>0.8</v>
      </c>
      <c r="F723" s="22" t="s">
        <v>1180</v>
      </c>
      <c r="G723" s="14" t="n">
        <v>1127.9738</v>
      </c>
      <c r="H723" s="15" t="n">
        <v>902.37904</v>
      </c>
    </row>
    <row r="724" customFormat="false" ht="15" hidden="false" customHeight="false" outlineLevel="0" collapsed="false">
      <c r="A724" s="28" t="s">
        <v>1177</v>
      </c>
      <c r="B724" s="28" t="s">
        <v>1411</v>
      </c>
      <c r="C724" s="29" t="s">
        <v>1412</v>
      </c>
      <c r="D724" s="30" t="n">
        <v>0.2</v>
      </c>
      <c r="E724" s="12" t="n">
        <f aca="false">1-D724</f>
        <v>0.8</v>
      </c>
      <c r="F724" s="22" t="s">
        <v>1180</v>
      </c>
      <c r="G724" s="14" t="n">
        <v>1127.9738</v>
      </c>
      <c r="H724" s="15" t="n">
        <v>902.37904</v>
      </c>
    </row>
    <row r="725" customFormat="false" ht="15" hidden="false" customHeight="false" outlineLevel="0" collapsed="false">
      <c r="A725" s="28" t="s">
        <v>1177</v>
      </c>
      <c r="B725" s="28" t="s">
        <v>1413</v>
      </c>
      <c r="C725" s="29" t="s">
        <v>1414</v>
      </c>
      <c r="D725" s="30" t="n">
        <v>0.2</v>
      </c>
      <c r="E725" s="12" t="n">
        <f aca="false">1-D725</f>
        <v>0.8</v>
      </c>
      <c r="F725" s="22" t="s">
        <v>1180</v>
      </c>
      <c r="G725" s="14" t="n">
        <v>1127.9738</v>
      </c>
      <c r="H725" s="15" t="n">
        <v>902.37904</v>
      </c>
    </row>
    <row r="726" customFormat="false" ht="15" hidden="false" customHeight="false" outlineLevel="0" collapsed="false">
      <c r="A726" s="28" t="s">
        <v>1177</v>
      </c>
      <c r="B726" s="28" t="s">
        <v>1415</v>
      </c>
      <c r="C726" s="29" t="s">
        <v>1416</v>
      </c>
      <c r="D726" s="30" t="n">
        <v>0.2</v>
      </c>
      <c r="E726" s="12" t="n">
        <f aca="false">1-D726</f>
        <v>0.8</v>
      </c>
      <c r="F726" s="22" t="s">
        <v>1180</v>
      </c>
      <c r="G726" s="14" t="n">
        <v>1127.9738</v>
      </c>
      <c r="H726" s="15" t="n">
        <v>902.37904</v>
      </c>
    </row>
    <row r="727" customFormat="false" ht="15" hidden="false" customHeight="false" outlineLevel="0" collapsed="false">
      <c r="A727" s="28" t="s">
        <v>1177</v>
      </c>
      <c r="B727" s="28" t="s">
        <v>1417</v>
      </c>
      <c r="C727" s="29" t="s">
        <v>1418</v>
      </c>
      <c r="D727" s="30" t="n">
        <v>0.2</v>
      </c>
      <c r="E727" s="12" t="n">
        <f aca="false">1-D727</f>
        <v>0.8</v>
      </c>
      <c r="F727" s="22" t="s">
        <v>1180</v>
      </c>
      <c r="G727" s="14" t="n">
        <v>1127.9738</v>
      </c>
      <c r="H727" s="15" t="n">
        <v>902.37904</v>
      </c>
    </row>
    <row r="728" customFormat="false" ht="15" hidden="false" customHeight="false" outlineLevel="0" collapsed="false">
      <c r="A728" s="28" t="s">
        <v>1177</v>
      </c>
      <c r="B728" s="28" t="s">
        <v>1419</v>
      </c>
      <c r="C728" s="29" t="s">
        <v>1420</v>
      </c>
      <c r="D728" s="30" t="n">
        <v>0.2</v>
      </c>
      <c r="E728" s="12" t="n">
        <f aca="false">1-D728</f>
        <v>0.8</v>
      </c>
      <c r="F728" s="22" t="s">
        <v>1180</v>
      </c>
      <c r="G728" s="14" t="n">
        <v>1344.315</v>
      </c>
      <c r="H728" s="15" t="n">
        <v>1075.452</v>
      </c>
    </row>
    <row r="729" customFormat="false" ht="15" hidden="false" customHeight="false" outlineLevel="0" collapsed="false">
      <c r="A729" s="28" t="s">
        <v>1177</v>
      </c>
      <c r="B729" s="28" t="s">
        <v>1421</v>
      </c>
      <c r="C729" s="29" t="s">
        <v>1422</v>
      </c>
      <c r="D729" s="30" t="n">
        <v>0.2</v>
      </c>
      <c r="E729" s="12" t="n">
        <f aca="false">1-D729</f>
        <v>0.8</v>
      </c>
      <c r="F729" s="22" t="s">
        <v>1180</v>
      </c>
      <c r="G729" s="14" t="n">
        <v>1344.315</v>
      </c>
      <c r="H729" s="15" t="n">
        <v>1075.452</v>
      </c>
    </row>
    <row r="730" customFormat="false" ht="15" hidden="false" customHeight="false" outlineLevel="0" collapsed="false">
      <c r="A730" s="28" t="s">
        <v>1177</v>
      </c>
      <c r="B730" s="28" t="s">
        <v>1423</v>
      </c>
      <c r="C730" s="29" t="s">
        <v>1424</v>
      </c>
      <c r="D730" s="30" t="n">
        <v>0.2</v>
      </c>
      <c r="E730" s="12" t="n">
        <f aca="false">1-D730</f>
        <v>0.8</v>
      </c>
      <c r="F730" s="22" t="s">
        <v>1180</v>
      </c>
      <c r="G730" s="14" t="n">
        <v>1344.315</v>
      </c>
      <c r="H730" s="15" t="n">
        <v>1075.452</v>
      </c>
    </row>
    <row r="731" customFormat="false" ht="15" hidden="false" customHeight="false" outlineLevel="0" collapsed="false">
      <c r="A731" s="28" t="s">
        <v>1177</v>
      </c>
      <c r="B731" s="28" t="s">
        <v>1425</v>
      </c>
      <c r="C731" s="29" t="s">
        <v>1426</v>
      </c>
      <c r="D731" s="30" t="n">
        <v>0.2</v>
      </c>
      <c r="E731" s="12" t="n">
        <f aca="false">1-D731</f>
        <v>0.8</v>
      </c>
      <c r="F731" s="22" t="s">
        <v>1180</v>
      </c>
      <c r="G731" s="14" t="n">
        <v>1344.315</v>
      </c>
      <c r="H731" s="15" t="n">
        <v>1075.452</v>
      </c>
    </row>
    <row r="732" customFormat="false" ht="15" hidden="false" customHeight="false" outlineLevel="0" collapsed="false">
      <c r="A732" s="28" t="s">
        <v>1177</v>
      </c>
      <c r="B732" s="28" t="s">
        <v>1427</v>
      </c>
      <c r="C732" s="29" t="s">
        <v>1428</v>
      </c>
      <c r="D732" s="30" t="n">
        <v>0.2</v>
      </c>
      <c r="E732" s="12" t="n">
        <f aca="false">1-D732</f>
        <v>0.8</v>
      </c>
      <c r="F732" s="22" t="s">
        <v>1180</v>
      </c>
      <c r="G732" s="14" t="n">
        <v>1127.9738</v>
      </c>
      <c r="H732" s="15" t="n">
        <v>902.37904</v>
      </c>
    </row>
    <row r="733" customFormat="false" ht="15" hidden="false" customHeight="false" outlineLevel="0" collapsed="false">
      <c r="A733" s="28" t="s">
        <v>1177</v>
      </c>
      <c r="B733" s="28" t="s">
        <v>1429</v>
      </c>
      <c r="C733" s="29" t="s">
        <v>1430</v>
      </c>
      <c r="D733" s="30" t="n">
        <v>0.2</v>
      </c>
      <c r="E733" s="12" t="n">
        <f aca="false">1-D733</f>
        <v>0.8</v>
      </c>
      <c r="F733" s="22" t="s">
        <v>1180</v>
      </c>
      <c r="G733" s="14" t="n">
        <v>1127.9738</v>
      </c>
      <c r="H733" s="15" t="n">
        <v>902.37904</v>
      </c>
    </row>
    <row r="734" customFormat="false" ht="15" hidden="false" customHeight="false" outlineLevel="0" collapsed="false">
      <c r="A734" s="28" t="s">
        <v>1177</v>
      </c>
      <c r="B734" s="28" t="s">
        <v>1431</v>
      </c>
      <c r="C734" s="29" t="s">
        <v>1432</v>
      </c>
      <c r="D734" s="30" t="n">
        <v>0.2</v>
      </c>
      <c r="E734" s="12" t="n">
        <f aca="false">1-D734</f>
        <v>0.8</v>
      </c>
      <c r="F734" s="22" t="s">
        <v>1180</v>
      </c>
      <c r="G734" s="14" t="n">
        <v>1127.9738</v>
      </c>
      <c r="H734" s="15" t="n">
        <v>902.37904</v>
      </c>
    </row>
    <row r="735" customFormat="false" ht="15" hidden="false" customHeight="false" outlineLevel="0" collapsed="false">
      <c r="A735" s="28" t="s">
        <v>1177</v>
      </c>
      <c r="B735" s="28" t="s">
        <v>1433</v>
      </c>
      <c r="C735" s="29" t="s">
        <v>1434</v>
      </c>
      <c r="D735" s="30" t="n">
        <v>0.2</v>
      </c>
      <c r="E735" s="12" t="n">
        <f aca="false">1-D735</f>
        <v>0.8</v>
      </c>
      <c r="F735" s="22" t="s">
        <v>1180</v>
      </c>
      <c r="G735" s="14" t="n">
        <v>1127.9738</v>
      </c>
      <c r="H735" s="15" t="n">
        <v>902.37904</v>
      </c>
    </row>
    <row r="736" customFormat="false" ht="15" hidden="false" customHeight="false" outlineLevel="0" collapsed="false">
      <c r="A736" s="28" t="s">
        <v>1177</v>
      </c>
      <c r="B736" s="28" t="s">
        <v>1435</v>
      </c>
      <c r="C736" s="29" t="s">
        <v>1436</v>
      </c>
      <c r="D736" s="30" t="n">
        <v>0.2</v>
      </c>
      <c r="E736" s="12" t="n">
        <f aca="false">1-D736</f>
        <v>0.8</v>
      </c>
      <c r="F736" s="22" t="s">
        <v>1180</v>
      </c>
      <c r="G736" s="14" t="n">
        <v>1127.9738</v>
      </c>
      <c r="H736" s="15" t="n">
        <v>902.37904</v>
      </c>
    </row>
    <row r="737" customFormat="false" ht="15" hidden="false" customHeight="false" outlineLevel="0" collapsed="false">
      <c r="A737" s="28" t="s">
        <v>1177</v>
      </c>
      <c r="B737" s="28" t="s">
        <v>1437</v>
      </c>
      <c r="C737" s="29" t="s">
        <v>1438</v>
      </c>
      <c r="D737" s="30" t="n">
        <v>0.2</v>
      </c>
      <c r="E737" s="12" t="n">
        <f aca="false">1-D737</f>
        <v>0.8</v>
      </c>
      <c r="F737" s="22" t="s">
        <v>1180</v>
      </c>
      <c r="G737" s="14" t="n">
        <v>1127.9738</v>
      </c>
      <c r="H737" s="15" t="n">
        <v>902.37904</v>
      </c>
    </row>
    <row r="738" customFormat="false" ht="15" hidden="false" customHeight="false" outlineLevel="0" collapsed="false">
      <c r="A738" s="28" t="s">
        <v>1177</v>
      </c>
      <c r="B738" s="28" t="s">
        <v>1439</v>
      </c>
      <c r="C738" s="29" t="s">
        <v>1440</v>
      </c>
      <c r="D738" s="30" t="n">
        <v>0.2</v>
      </c>
      <c r="E738" s="12" t="n">
        <f aca="false">1-D738</f>
        <v>0.8</v>
      </c>
      <c r="F738" s="22" t="s">
        <v>1180</v>
      </c>
      <c r="G738" s="14" t="n">
        <v>1127.9738</v>
      </c>
      <c r="H738" s="15" t="n">
        <v>902.37904</v>
      </c>
    </row>
    <row r="739" customFormat="false" ht="15" hidden="false" customHeight="false" outlineLevel="0" collapsed="false">
      <c r="A739" s="28" t="s">
        <v>1177</v>
      </c>
      <c r="B739" s="28" t="s">
        <v>1441</v>
      </c>
      <c r="C739" s="29" t="s">
        <v>1442</v>
      </c>
      <c r="D739" s="30" t="n">
        <v>0.2</v>
      </c>
      <c r="E739" s="12" t="n">
        <f aca="false">1-D739</f>
        <v>0.8</v>
      </c>
      <c r="F739" s="22" t="s">
        <v>1180</v>
      </c>
      <c r="G739" s="14" t="n">
        <v>1127.9738</v>
      </c>
      <c r="H739" s="15" t="n">
        <v>902.37904</v>
      </c>
    </row>
    <row r="740" customFormat="false" ht="15" hidden="false" customHeight="false" outlineLevel="0" collapsed="false">
      <c r="A740" s="28" t="s">
        <v>1177</v>
      </c>
      <c r="B740" s="28" t="s">
        <v>1443</v>
      </c>
      <c r="C740" s="29" t="s">
        <v>1444</v>
      </c>
      <c r="D740" s="30" t="n">
        <v>0.2</v>
      </c>
      <c r="E740" s="12" t="n">
        <f aca="false">1-D740</f>
        <v>0.8</v>
      </c>
      <c r="F740" s="22" t="s">
        <v>1180</v>
      </c>
      <c r="G740" s="14" t="n">
        <v>1127.9738</v>
      </c>
      <c r="H740" s="15" t="n">
        <v>902.37904</v>
      </c>
    </row>
    <row r="741" customFormat="false" ht="15" hidden="false" customHeight="false" outlineLevel="0" collapsed="false">
      <c r="A741" s="28" t="s">
        <v>1177</v>
      </c>
      <c r="B741" s="28" t="s">
        <v>1445</v>
      </c>
      <c r="C741" s="29" t="s">
        <v>1446</v>
      </c>
      <c r="D741" s="30" t="n">
        <v>0.2</v>
      </c>
      <c r="E741" s="12" t="n">
        <f aca="false">1-D741</f>
        <v>0.8</v>
      </c>
      <c r="F741" s="22" t="s">
        <v>1180</v>
      </c>
      <c r="G741" s="14" t="n">
        <v>1127.9738</v>
      </c>
      <c r="H741" s="15" t="n">
        <v>902.37904</v>
      </c>
    </row>
    <row r="742" customFormat="false" ht="15" hidden="false" customHeight="false" outlineLevel="0" collapsed="false">
      <c r="A742" s="28" t="s">
        <v>1177</v>
      </c>
      <c r="B742" s="28" t="s">
        <v>1447</v>
      </c>
      <c r="C742" s="29" t="s">
        <v>1448</v>
      </c>
      <c r="D742" s="30" t="n">
        <v>0.2</v>
      </c>
      <c r="E742" s="12" t="n">
        <f aca="false">1-D742</f>
        <v>0.8</v>
      </c>
      <c r="F742" s="22" t="s">
        <v>1180</v>
      </c>
      <c r="G742" s="14" t="n">
        <v>1127.9738</v>
      </c>
      <c r="H742" s="15" t="n">
        <v>902.37904</v>
      </c>
    </row>
    <row r="743" customFormat="false" ht="15" hidden="false" customHeight="false" outlineLevel="0" collapsed="false">
      <c r="A743" s="28" t="s">
        <v>1177</v>
      </c>
      <c r="B743" s="28" t="s">
        <v>1449</v>
      </c>
      <c r="C743" s="29" t="s">
        <v>1450</v>
      </c>
      <c r="D743" s="30" t="n">
        <v>0.2</v>
      </c>
      <c r="E743" s="12" t="n">
        <f aca="false">1-D743</f>
        <v>0.8</v>
      </c>
      <c r="F743" s="22" t="s">
        <v>1180</v>
      </c>
      <c r="G743" s="14" t="n">
        <v>1127.9738</v>
      </c>
      <c r="H743" s="15" t="n">
        <v>902.37904</v>
      </c>
    </row>
    <row r="744" customFormat="false" ht="15" hidden="false" customHeight="false" outlineLevel="0" collapsed="false">
      <c r="A744" s="28" t="s">
        <v>1177</v>
      </c>
      <c r="B744" s="28" t="s">
        <v>1451</v>
      </c>
      <c r="C744" s="29" t="s">
        <v>1452</v>
      </c>
      <c r="D744" s="30" t="n">
        <v>0.2</v>
      </c>
      <c r="E744" s="12" t="n">
        <f aca="false">1-D744</f>
        <v>0.8</v>
      </c>
      <c r="F744" s="22" t="s">
        <v>1180</v>
      </c>
      <c r="G744" s="14" t="n">
        <v>541.8324</v>
      </c>
      <c r="H744" s="15" t="n">
        <v>433.46592</v>
      </c>
    </row>
    <row r="745" customFormat="false" ht="15" hidden="false" customHeight="false" outlineLevel="0" collapsed="false">
      <c r="A745" s="28" t="s">
        <v>1177</v>
      </c>
      <c r="B745" s="28" t="s">
        <v>1453</v>
      </c>
      <c r="C745" s="29" t="s">
        <v>1454</v>
      </c>
      <c r="D745" s="30" t="n">
        <v>0.2</v>
      </c>
      <c r="E745" s="12" t="n">
        <f aca="false">1-D745</f>
        <v>0.8</v>
      </c>
      <c r="F745" s="22" t="s">
        <v>1180</v>
      </c>
      <c r="G745" s="14" t="n">
        <v>541.8324</v>
      </c>
      <c r="H745" s="15" t="n">
        <v>433.46592</v>
      </c>
    </row>
    <row r="746" customFormat="false" ht="15" hidden="false" customHeight="false" outlineLevel="0" collapsed="false">
      <c r="A746" s="28" t="s">
        <v>1177</v>
      </c>
      <c r="B746" s="28" t="s">
        <v>1455</v>
      </c>
      <c r="C746" s="29" t="s">
        <v>1456</v>
      </c>
      <c r="D746" s="30" t="n">
        <v>0.2</v>
      </c>
      <c r="E746" s="12" t="n">
        <f aca="false">1-D746</f>
        <v>0.8</v>
      </c>
      <c r="F746" s="22" t="s">
        <v>1180</v>
      </c>
      <c r="G746" s="14" t="n">
        <v>1759.3918</v>
      </c>
      <c r="H746" s="15" t="n">
        <v>1407.51344</v>
      </c>
    </row>
    <row r="747" customFormat="false" ht="15" hidden="false" customHeight="false" outlineLevel="0" collapsed="false">
      <c r="A747" s="28" t="s">
        <v>1177</v>
      </c>
      <c r="B747" s="28" t="s">
        <v>1457</v>
      </c>
      <c r="C747" s="29" t="s">
        <v>1458</v>
      </c>
      <c r="D747" s="30" t="n">
        <v>0.2</v>
      </c>
      <c r="E747" s="12" t="n">
        <f aca="false">1-D747</f>
        <v>0.8</v>
      </c>
      <c r="F747" s="22" t="s">
        <v>1180</v>
      </c>
      <c r="G747" s="14" t="n">
        <v>1759.3918</v>
      </c>
      <c r="H747" s="15" t="n">
        <v>1407.51344</v>
      </c>
    </row>
    <row r="748" customFormat="false" ht="15" hidden="false" customHeight="false" outlineLevel="0" collapsed="false">
      <c r="A748" s="28" t="s">
        <v>1177</v>
      </c>
      <c r="B748" s="28" t="s">
        <v>1459</v>
      </c>
      <c r="C748" s="29" t="s">
        <v>1460</v>
      </c>
      <c r="D748" s="30" t="n">
        <v>0.2</v>
      </c>
      <c r="E748" s="12" t="n">
        <f aca="false">1-D748</f>
        <v>0.8</v>
      </c>
      <c r="F748" s="22" t="s">
        <v>1180</v>
      </c>
      <c r="G748" s="14" t="n">
        <v>1759.3918</v>
      </c>
      <c r="H748" s="15" t="n">
        <v>1407.51344</v>
      </c>
    </row>
    <row r="749" customFormat="false" ht="15" hidden="false" customHeight="false" outlineLevel="0" collapsed="false">
      <c r="A749" s="28" t="s">
        <v>1177</v>
      </c>
      <c r="B749" s="28" t="s">
        <v>1461</v>
      </c>
      <c r="C749" s="29" t="s">
        <v>1462</v>
      </c>
      <c r="D749" s="30" t="n">
        <v>0.2</v>
      </c>
      <c r="E749" s="12" t="n">
        <f aca="false">1-D749</f>
        <v>0.8</v>
      </c>
      <c r="F749" s="22" t="s">
        <v>1180</v>
      </c>
      <c r="G749" s="14" t="n">
        <v>1759.3918</v>
      </c>
      <c r="H749" s="15" t="n">
        <v>1407.51344</v>
      </c>
    </row>
    <row r="750" customFormat="false" ht="15" hidden="false" customHeight="false" outlineLevel="0" collapsed="false">
      <c r="A750" s="28" t="s">
        <v>1177</v>
      </c>
      <c r="B750" s="28" t="s">
        <v>1463</v>
      </c>
      <c r="C750" s="29" t="s">
        <v>1464</v>
      </c>
      <c r="D750" s="30" t="n">
        <v>0.2</v>
      </c>
      <c r="E750" s="12" t="n">
        <f aca="false">1-D750</f>
        <v>0.8</v>
      </c>
      <c r="F750" s="22" t="s">
        <v>1180</v>
      </c>
      <c r="G750" s="14" t="n">
        <v>1476.1446</v>
      </c>
      <c r="H750" s="15" t="n">
        <v>1180.91568</v>
      </c>
    </row>
    <row r="751" customFormat="false" ht="15" hidden="false" customHeight="false" outlineLevel="0" collapsed="false">
      <c r="A751" s="28" t="s">
        <v>1177</v>
      </c>
      <c r="B751" s="28" t="s">
        <v>1465</v>
      </c>
      <c r="C751" s="29" t="s">
        <v>1466</v>
      </c>
      <c r="D751" s="30" t="n">
        <v>0.2</v>
      </c>
      <c r="E751" s="12" t="n">
        <f aca="false">1-D751</f>
        <v>0.8</v>
      </c>
      <c r="F751" s="22" t="s">
        <v>1180</v>
      </c>
      <c r="G751" s="14" t="n">
        <v>1476.1446</v>
      </c>
      <c r="H751" s="15" t="n">
        <v>1180.91568</v>
      </c>
    </row>
    <row r="752" customFormat="false" ht="15" hidden="false" customHeight="false" outlineLevel="0" collapsed="false">
      <c r="A752" s="28" t="s">
        <v>1177</v>
      </c>
      <c r="B752" s="28" t="s">
        <v>1467</v>
      </c>
      <c r="C752" s="29" t="s">
        <v>1468</v>
      </c>
      <c r="D752" s="30" t="n">
        <v>0.2</v>
      </c>
      <c r="E752" s="12" t="n">
        <f aca="false">1-D752</f>
        <v>0.8</v>
      </c>
      <c r="F752" s="22" t="s">
        <v>1180</v>
      </c>
      <c r="G752" s="14" t="n">
        <v>1476.1446</v>
      </c>
      <c r="H752" s="15" t="n">
        <v>1180.91568</v>
      </c>
    </row>
    <row r="753" customFormat="false" ht="15" hidden="false" customHeight="false" outlineLevel="0" collapsed="false">
      <c r="A753" s="28" t="s">
        <v>1177</v>
      </c>
      <c r="B753" s="28" t="s">
        <v>1469</v>
      </c>
      <c r="C753" s="29" t="s">
        <v>1470</v>
      </c>
      <c r="D753" s="30" t="n">
        <v>0.2</v>
      </c>
      <c r="E753" s="12" t="n">
        <f aca="false">1-D753</f>
        <v>0.8</v>
      </c>
      <c r="F753" s="22" t="s">
        <v>1180</v>
      </c>
      <c r="G753" s="14" t="n">
        <v>1476.1446</v>
      </c>
      <c r="H753" s="15" t="n">
        <v>1180.91568</v>
      </c>
    </row>
    <row r="754" customFormat="false" ht="15" hidden="false" customHeight="false" outlineLevel="0" collapsed="false">
      <c r="A754" s="28" t="s">
        <v>1177</v>
      </c>
      <c r="B754" s="28" t="s">
        <v>1471</v>
      </c>
      <c r="C754" s="29" t="s">
        <v>1472</v>
      </c>
      <c r="D754" s="30" t="n">
        <v>0.2</v>
      </c>
      <c r="E754" s="12" t="n">
        <f aca="false">1-D754</f>
        <v>0.8</v>
      </c>
      <c r="F754" s="22" t="s">
        <v>1180</v>
      </c>
      <c r="G754" s="14" t="n">
        <v>1476.1446</v>
      </c>
      <c r="H754" s="15" t="n">
        <v>1180.91568</v>
      </c>
    </row>
    <row r="755" customFormat="false" ht="15" hidden="false" customHeight="false" outlineLevel="0" collapsed="false">
      <c r="A755" s="28" t="s">
        <v>1177</v>
      </c>
      <c r="B755" s="28" t="s">
        <v>1473</v>
      </c>
      <c r="C755" s="29" t="s">
        <v>1474</v>
      </c>
      <c r="D755" s="30" t="n">
        <v>0.2</v>
      </c>
      <c r="E755" s="12" t="n">
        <f aca="false">1-D755</f>
        <v>0.8</v>
      </c>
      <c r="F755" s="22" t="s">
        <v>1180</v>
      </c>
      <c r="G755" s="14" t="n">
        <v>1476.1446</v>
      </c>
      <c r="H755" s="15" t="n">
        <v>1180.91568</v>
      </c>
    </row>
    <row r="756" customFormat="false" ht="15" hidden="false" customHeight="false" outlineLevel="0" collapsed="false">
      <c r="A756" s="28" t="s">
        <v>1177</v>
      </c>
      <c r="B756" s="28" t="s">
        <v>1475</v>
      </c>
      <c r="C756" s="29" t="s">
        <v>1476</v>
      </c>
      <c r="D756" s="30" t="n">
        <v>0.2</v>
      </c>
      <c r="E756" s="12" t="n">
        <f aca="false">1-D756</f>
        <v>0.8</v>
      </c>
      <c r="F756" s="22" t="s">
        <v>1180</v>
      </c>
      <c r="G756" s="14" t="n">
        <v>1476.1446</v>
      </c>
      <c r="H756" s="15" t="n">
        <v>1180.91568</v>
      </c>
    </row>
    <row r="757" customFormat="false" ht="15" hidden="false" customHeight="false" outlineLevel="0" collapsed="false">
      <c r="A757" s="28" t="s">
        <v>1177</v>
      </c>
      <c r="B757" s="28" t="s">
        <v>1477</v>
      </c>
      <c r="C757" s="29" t="s">
        <v>1478</v>
      </c>
      <c r="D757" s="30" t="n">
        <v>0.2</v>
      </c>
      <c r="E757" s="12" t="n">
        <f aca="false">1-D757</f>
        <v>0.8</v>
      </c>
      <c r="F757" s="22" t="s">
        <v>1180</v>
      </c>
      <c r="G757" s="14" t="n">
        <v>1476.1446</v>
      </c>
      <c r="H757" s="15" t="n">
        <v>1180.91568</v>
      </c>
    </row>
    <row r="758" customFormat="false" ht="15" hidden="false" customHeight="false" outlineLevel="0" collapsed="false">
      <c r="A758" s="28" t="s">
        <v>1177</v>
      </c>
      <c r="B758" s="28" t="s">
        <v>1479</v>
      </c>
      <c r="C758" s="29" t="s">
        <v>1480</v>
      </c>
      <c r="D758" s="30" t="n">
        <v>0.2</v>
      </c>
      <c r="E758" s="12" t="n">
        <f aca="false">1-D758</f>
        <v>0.8</v>
      </c>
      <c r="F758" s="22" t="s">
        <v>1180</v>
      </c>
      <c r="G758" s="14" t="n">
        <v>1476.1446</v>
      </c>
      <c r="H758" s="15" t="n">
        <v>1180.91568</v>
      </c>
    </row>
    <row r="759" customFormat="false" ht="15" hidden="false" customHeight="false" outlineLevel="0" collapsed="false">
      <c r="A759" s="28" t="s">
        <v>1177</v>
      </c>
      <c r="B759" s="28" t="s">
        <v>1481</v>
      </c>
      <c r="C759" s="29" t="s">
        <v>1482</v>
      </c>
      <c r="D759" s="30" t="n">
        <v>0.2</v>
      </c>
      <c r="E759" s="12" t="n">
        <f aca="false">1-D759</f>
        <v>0.8</v>
      </c>
      <c r="F759" s="22" t="s">
        <v>1180</v>
      </c>
      <c r="G759" s="14" t="n">
        <v>1476.1446</v>
      </c>
      <c r="H759" s="15" t="n">
        <v>1180.91568</v>
      </c>
    </row>
    <row r="760" customFormat="false" ht="15" hidden="false" customHeight="false" outlineLevel="0" collapsed="false">
      <c r="A760" s="28" t="s">
        <v>1177</v>
      </c>
      <c r="B760" s="28" t="s">
        <v>1483</v>
      </c>
      <c r="C760" s="29" t="s">
        <v>1484</v>
      </c>
      <c r="D760" s="30" t="n">
        <v>0.2</v>
      </c>
      <c r="E760" s="12" t="n">
        <f aca="false">1-D760</f>
        <v>0.8</v>
      </c>
      <c r="F760" s="22" t="s">
        <v>1180</v>
      </c>
      <c r="G760" s="14" t="n">
        <v>1476.1446</v>
      </c>
      <c r="H760" s="15" t="n">
        <v>1180.91568</v>
      </c>
    </row>
    <row r="761" customFormat="false" ht="15" hidden="false" customHeight="false" outlineLevel="0" collapsed="false">
      <c r="A761" s="28" t="s">
        <v>1177</v>
      </c>
      <c r="B761" s="28" t="s">
        <v>1485</v>
      </c>
      <c r="C761" s="29" t="s">
        <v>1486</v>
      </c>
      <c r="D761" s="30" t="n">
        <v>0.2</v>
      </c>
      <c r="E761" s="12" t="n">
        <f aca="false">1-D761</f>
        <v>0.8</v>
      </c>
      <c r="F761" s="22" t="s">
        <v>1180</v>
      </c>
      <c r="G761" s="14" t="n">
        <v>1476.1446</v>
      </c>
      <c r="H761" s="15" t="n">
        <v>1180.91568</v>
      </c>
    </row>
    <row r="762" customFormat="false" ht="15" hidden="false" customHeight="false" outlineLevel="0" collapsed="false">
      <c r="A762" s="28" t="s">
        <v>1177</v>
      </c>
      <c r="B762" s="28" t="s">
        <v>1487</v>
      </c>
      <c r="C762" s="29" t="s">
        <v>1488</v>
      </c>
      <c r="D762" s="30" t="n">
        <v>0.2</v>
      </c>
      <c r="E762" s="12" t="n">
        <f aca="false">1-D762</f>
        <v>0.8</v>
      </c>
      <c r="F762" s="22" t="s">
        <v>1180</v>
      </c>
      <c r="G762" s="14" t="n">
        <v>1759.3918</v>
      </c>
      <c r="H762" s="15" t="n">
        <v>1407.51344</v>
      </c>
    </row>
    <row r="763" customFormat="false" ht="15" hidden="false" customHeight="false" outlineLevel="0" collapsed="false">
      <c r="A763" s="28" t="s">
        <v>1177</v>
      </c>
      <c r="B763" s="28" t="s">
        <v>1489</v>
      </c>
      <c r="C763" s="29" t="s">
        <v>1490</v>
      </c>
      <c r="D763" s="30" t="n">
        <v>0.2</v>
      </c>
      <c r="E763" s="12" t="n">
        <f aca="false">1-D763</f>
        <v>0.8</v>
      </c>
      <c r="F763" s="22" t="s">
        <v>1180</v>
      </c>
      <c r="G763" s="14" t="n">
        <v>1759.3918</v>
      </c>
      <c r="H763" s="15" t="n">
        <v>1407.51344</v>
      </c>
    </row>
    <row r="764" customFormat="false" ht="15" hidden="false" customHeight="false" outlineLevel="0" collapsed="false">
      <c r="A764" s="28" t="s">
        <v>1177</v>
      </c>
      <c r="B764" s="28" t="s">
        <v>1491</v>
      </c>
      <c r="C764" s="29" t="s">
        <v>1492</v>
      </c>
      <c r="D764" s="30" t="n">
        <v>0.2</v>
      </c>
      <c r="E764" s="12" t="n">
        <f aca="false">1-D764</f>
        <v>0.8</v>
      </c>
      <c r="F764" s="22" t="s">
        <v>1180</v>
      </c>
      <c r="G764" s="14" t="n">
        <v>1759.3918</v>
      </c>
      <c r="H764" s="15" t="n">
        <v>1407.51344</v>
      </c>
    </row>
    <row r="765" customFormat="false" ht="15" hidden="false" customHeight="false" outlineLevel="0" collapsed="false">
      <c r="A765" s="28" t="s">
        <v>1177</v>
      </c>
      <c r="B765" s="28" t="s">
        <v>1493</v>
      </c>
      <c r="C765" s="29" t="s">
        <v>1494</v>
      </c>
      <c r="D765" s="30" t="n">
        <v>0.2</v>
      </c>
      <c r="E765" s="12" t="n">
        <f aca="false">1-D765</f>
        <v>0.8</v>
      </c>
      <c r="F765" s="22" t="s">
        <v>1180</v>
      </c>
      <c r="G765" s="14" t="n">
        <v>1759.3918</v>
      </c>
      <c r="H765" s="15" t="n">
        <v>1407.51344</v>
      </c>
    </row>
    <row r="766" customFormat="false" ht="15" hidden="false" customHeight="false" outlineLevel="0" collapsed="false">
      <c r="A766" s="28" t="s">
        <v>1177</v>
      </c>
      <c r="B766" s="28" t="s">
        <v>1495</v>
      </c>
      <c r="C766" s="29" t="s">
        <v>1496</v>
      </c>
      <c r="D766" s="30" t="n">
        <v>0.2</v>
      </c>
      <c r="E766" s="12" t="n">
        <f aca="false">1-D766</f>
        <v>0.8</v>
      </c>
      <c r="F766" s="22" t="s">
        <v>1180</v>
      </c>
      <c r="G766" s="14" t="n">
        <v>1476.1446</v>
      </c>
      <c r="H766" s="15" t="n">
        <v>1180.91568</v>
      </c>
    </row>
    <row r="767" customFormat="false" ht="15" hidden="false" customHeight="false" outlineLevel="0" collapsed="false">
      <c r="A767" s="28" t="s">
        <v>1177</v>
      </c>
      <c r="B767" s="28" t="s">
        <v>1497</v>
      </c>
      <c r="C767" s="29" t="s">
        <v>1498</v>
      </c>
      <c r="D767" s="30" t="n">
        <v>0.2</v>
      </c>
      <c r="E767" s="12" t="n">
        <f aca="false">1-D767</f>
        <v>0.8</v>
      </c>
      <c r="F767" s="22" t="s">
        <v>1180</v>
      </c>
      <c r="G767" s="14" t="n">
        <v>1476.1446</v>
      </c>
      <c r="H767" s="15" t="n">
        <v>1180.91568</v>
      </c>
    </row>
    <row r="768" customFormat="false" ht="15" hidden="false" customHeight="false" outlineLevel="0" collapsed="false">
      <c r="A768" s="28" t="s">
        <v>1177</v>
      </c>
      <c r="B768" s="28" t="s">
        <v>1499</v>
      </c>
      <c r="C768" s="29" t="s">
        <v>1500</v>
      </c>
      <c r="D768" s="30" t="n">
        <v>0.2</v>
      </c>
      <c r="E768" s="12" t="n">
        <f aca="false">1-D768</f>
        <v>0.8</v>
      </c>
      <c r="F768" s="22" t="s">
        <v>1180</v>
      </c>
      <c r="G768" s="14" t="n">
        <v>1476.1446</v>
      </c>
      <c r="H768" s="15" t="n">
        <v>1180.91568</v>
      </c>
    </row>
    <row r="769" customFormat="false" ht="15" hidden="false" customHeight="false" outlineLevel="0" collapsed="false">
      <c r="A769" s="28" t="s">
        <v>1177</v>
      </c>
      <c r="B769" s="28" t="s">
        <v>1501</v>
      </c>
      <c r="C769" s="29" t="s">
        <v>1502</v>
      </c>
      <c r="D769" s="30" t="n">
        <v>0.2</v>
      </c>
      <c r="E769" s="12" t="n">
        <f aca="false">1-D769</f>
        <v>0.8</v>
      </c>
      <c r="F769" s="22" t="s">
        <v>1180</v>
      </c>
      <c r="G769" s="14" t="n">
        <v>1476.1446</v>
      </c>
      <c r="H769" s="15" t="n">
        <v>1180.91568</v>
      </c>
    </row>
    <row r="770" customFormat="false" ht="15" hidden="false" customHeight="false" outlineLevel="0" collapsed="false">
      <c r="A770" s="28" t="s">
        <v>1177</v>
      </c>
      <c r="B770" s="28" t="s">
        <v>1503</v>
      </c>
      <c r="C770" s="29" t="s">
        <v>1504</v>
      </c>
      <c r="D770" s="30" t="n">
        <v>0.2</v>
      </c>
      <c r="E770" s="12" t="n">
        <f aca="false">1-D770</f>
        <v>0.8</v>
      </c>
      <c r="F770" s="22" t="s">
        <v>1180</v>
      </c>
      <c r="G770" s="14" t="n">
        <v>1476.1446</v>
      </c>
      <c r="H770" s="15" t="n">
        <v>1180.91568</v>
      </c>
    </row>
    <row r="771" customFormat="false" ht="15" hidden="false" customHeight="false" outlineLevel="0" collapsed="false">
      <c r="A771" s="28" t="s">
        <v>1177</v>
      </c>
      <c r="B771" s="28" t="s">
        <v>1505</v>
      </c>
      <c r="C771" s="29" t="s">
        <v>1506</v>
      </c>
      <c r="D771" s="30" t="n">
        <v>0.2</v>
      </c>
      <c r="E771" s="12" t="n">
        <f aca="false">1-D771</f>
        <v>0.8</v>
      </c>
      <c r="F771" s="22" t="s">
        <v>1180</v>
      </c>
      <c r="G771" s="14" t="n">
        <v>1476.1446</v>
      </c>
      <c r="H771" s="15" t="n">
        <v>1180.91568</v>
      </c>
    </row>
    <row r="772" customFormat="false" ht="15" hidden="false" customHeight="false" outlineLevel="0" collapsed="false">
      <c r="A772" s="28" t="s">
        <v>1177</v>
      </c>
      <c r="B772" s="28" t="s">
        <v>1507</v>
      </c>
      <c r="C772" s="29" t="s">
        <v>1508</v>
      </c>
      <c r="D772" s="30" t="n">
        <v>0.2</v>
      </c>
      <c r="E772" s="12" t="n">
        <f aca="false">1-D772</f>
        <v>0.8</v>
      </c>
      <c r="F772" s="22" t="s">
        <v>1180</v>
      </c>
      <c r="G772" s="14" t="n">
        <v>1476.1446</v>
      </c>
      <c r="H772" s="15" t="n">
        <v>1180.91568</v>
      </c>
    </row>
    <row r="773" customFormat="false" ht="15" hidden="false" customHeight="false" outlineLevel="0" collapsed="false">
      <c r="A773" s="28" t="s">
        <v>1177</v>
      </c>
      <c r="B773" s="28" t="s">
        <v>1509</v>
      </c>
      <c r="C773" s="29" t="s">
        <v>1510</v>
      </c>
      <c r="D773" s="30" t="n">
        <v>0.2</v>
      </c>
      <c r="E773" s="12" t="n">
        <f aca="false">1-D773</f>
        <v>0.8</v>
      </c>
      <c r="F773" s="22" t="s">
        <v>1180</v>
      </c>
      <c r="G773" s="14" t="n">
        <v>1476.1446</v>
      </c>
      <c r="H773" s="15" t="n">
        <v>1180.91568</v>
      </c>
    </row>
    <row r="774" customFormat="false" ht="15" hidden="false" customHeight="false" outlineLevel="0" collapsed="false">
      <c r="A774" s="28" t="s">
        <v>1177</v>
      </c>
      <c r="B774" s="28" t="s">
        <v>1511</v>
      </c>
      <c r="C774" s="29" t="s">
        <v>1512</v>
      </c>
      <c r="D774" s="30" t="n">
        <v>0.2</v>
      </c>
      <c r="E774" s="12" t="n">
        <f aca="false">1-D774</f>
        <v>0.8</v>
      </c>
      <c r="F774" s="22" t="s">
        <v>1180</v>
      </c>
      <c r="G774" s="14" t="n">
        <v>1476.1446</v>
      </c>
      <c r="H774" s="15" t="n">
        <v>1180.91568</v>
      </c>
    </row>
    <row r="775" customFormat="false" ht="15" hidden="false" customHeight="false" outlineLevel="0" collapsed="false">
      <c r="A775" s="28" t="s">
        <v>1177</v>
      </c>
      <c r="B775" s="28" t="s">
        <v>1513</v>
      </c>
      <c r="C775" s="29" t="s">
        <v>1514</v>
      </c>
      <c r="D775" s="30" t="n">
        <v>0.2</v>
      </c>
      <c r="E775" s="12" t="n">
        <f aca="false">1-D775</f>
        <v>0.8</v>
      </c>
      <c r="F775" s="22" t="s">
        <v>1180</v>
      </c>
      <c r="G775" s="14" t="n">
        <v>1476.1446</v>
      </c>
      <c r="H775" s="15" t="n">
        <v>1180.91568</v>
      </c>
    </row>
    <row r="776" customFormat="false" ht="15" hidden="false" customHeight="false" outlineLevel="0" collapsed="false">
      <c r="A776" s="28" t="s">
        <v>1177</v>
      </c>
      <c r="B776" s="28" t="s">
        <v>1515</v>
      </c>
      <c r="C776" s="29" t="s">
        <v>1516</v>
      </c>
      <c r="D776" s="30" t="n">
        <v>0.2</v>
      </c>
      <c r="E776" s="12" t="n">
        <f aca="false">1-D776</f>
        <v>0.8</v>
      </c>
      <c r="F776" s="22" t="s">
        <v>1180</v>
      </c>
      <c r="G776" s="14" t="n">
        <v>1476.1446</v>
      </c>
      <c r="H776" s="15" t="n">
        <v>1180.91568</v>
      </c>
    </row>
    <row r="777" customFormat="false" ht="15" hidden="false" customHeight="false" outlineLevel="0" collapsed="false">
      <c r="A777" s="28" t="s">
        <v>1177</v>
      </c>
      <c r="B777" s="28" t="s">
        <v>1517</v>
      </c>
      <c r="C777" s="29" t="s">
        <v>1518</v>
      </c>
      <c r="D777" s="30" t="n">
        <v>0.2</v>
      </c>
      <c r="E777" s="12" t="n">
        <f aca="false">1-D777</f>
        <v>0.8</v>
      </c>
      <c r="F777" s="22" t="s">
        <v>1180</v>
      </c>
      <c r="G777" s="14" t="n">
        <v>1476.1446</v>
      </c>
      <c r="H777" s="15" t="n">
        <v>1180.91568</v>
      </c>
    </row>
    <row r="778" customFormat="false" ht="15" hidden="false" customHeight="false" outlineLevel="0" collapsed="false">
      <c r="A778" s="28" t="s">
        <v>1177</v>
      </c>
      <c r="B778" s="28" t="s">
        <v>1519</v>
      </c>
      <c r="C778" s="29" t="s">
        <v>1520</v>
      </c>
      <c r="D778" s="30" t="n">
        <v>0.2</v>
      </c>
      <c r="E778" s="12" t="n">
        <f aca="false">1-D778</f>
        <v>0.8</v>
      </c>
      <c r="F778" s="22" t="s">
        <v>1180</v>
      </c>
      <c r="G778" s="14" t="n">
        <v>1147.3848</v>
      </c>
      <c r="H778" s="15" t="n">
        <v>917.90784</v>
      </c>
    </row>
    <row r="779" customFormat="false" ht="15" hidden="false" customHeight="false" outlineLevel="0" collapsed="false">
      <c r="A779" s="28" t="s">
        <v>1177</v>
      </c>
      <c r="B779" s="28" t="s">
        <v>1521</v>
      </c>
      <c r="C779" s="29" t="s">
        <v>1522</v>
      </c>
      <c r="D779" s="30" t="n">
        <v>0.2</v>
      </c>
      <c r="E779" s="12" t="n">
        <f aca="false">1-D779</f>
        <v>0.8</v>
      </c>
      <c r="F779" s="22" t="s">
        <v>1180</v>
      </c>
      <c r="G779" s="14" t="n">
        <v>838.1068</v>
      </c>
      <c r="H779" s="15" t="n">
        <v>670.48544</v>
      </c>
    </row>
    <row r="780" customFormat="false" ht="15" hidden="false" customHeight="false" outlineLevel="0" collapsed="false">
      <c r="A780" s="28" t="s">
        <v>1177</v>
      </c>
      <c r="B780" s="28" t="s">
        <v>1523</v>
      </c>
      <c r="C780" s="29" t="s">
        <v>1524</v>
      </c>
      <c r="D780" s="30" t="n">
        <v>0.2</v>
      </c>
      <c r="E780" s="12" t="n">
        <f aca="false">1-D780</f>
        <v>0.8</v>
      </c>
      <c r="F780" s="22" t="s">
        <v>1180</v>
      </c>
      <c r="G780" s="14" t="n">
        <v>1147.3848</v>
      </c>
      <c r="H780" s="15" t="n">
        <v>917.90784</v>
      </c>
    </row>
    <row r="781" customFormat="false" ht="15" hidden="false" customHeight="false" outlineLevel="0" collapsed="false">
      <c r="A781" s="28" t="s">
        <v>1177</v>
      </c>
      <c r="B781" s="28" t="s">
        <v>1525</v>
      </c>
      <c r="C781" s="29" t="s">
        <v>1526</v>
      </c>
      <c r="D781" s="30" t="n">
        <v>0.2</v>
      </c>
      <c r="E781" s="12" t="n">
        <f aca="false">1-D781</f>
        <v>0.8</v>
      </c>
      <c r="F781" s="22" t="s">
        <v>1180</v>
      </c>
      <c r="G781" s="14" t="n">
        <v>838.1068</v>
      </c>
      <c r="H781" s="15" t="n">
        <v>670.48544</v>
      </c>
    </row>
    <row r="782" customFormat="false" ht="15" hidden="false" customHeight="false" outlineLevel="0" collapsed="false">
      <c r="A782" s="28" t="s">
        <v>1177</v>
      </c>
      <c r="B782" s="28" t="s">
        <v>1527</v>
      </c>
      <c r="C782" s="29" t="s">
        <v>1528</v>
      </c>
      <c r="D782" s="30" t="n">
        <v>0.2</v>
      </c>
      <c r="E782" s="12" t="n">
        <f aca="false">1-D782</f>
        <v>0.8</v>
      </c>
      <c r="F782" s="22" t="s">
        <v>1180</v>
      </c>
      <c r="G782" s="14" t="n">
        <v>1743.45</v>
      </c>
      <c r="H782" s="15" t="n">
        <v>1394.76</v>
      </c>
    </row>
    <row r="783" customFormat="false" ht="15" hidden="false" customHeight="false" outlineLevel="0" collapsed="false">
      <c r="A783" s="28" t="s">
        <v>1177</v>
      </c>
      <c r="B783" s="28" t="s">
        <v>1529</v>
      </c>
      <c r="C783" s="29" t="s">
        <v>1530</v>
      </c>
      <c r="D783" s="30" t="n">
        <v>0.2</v>
      </c>
      <c r="E783" s="12" t="n">
        <f aca="false">1-D783</f>
        <v>0.8</v>
      </c>
      <c r="F783" s="22" t="s">
        <v>1180</v>
      </c>
      <c r="G783" s="14" t="n">
        <v>1201.4996</v>
      </c>
      <c r="H783" s="15" t="n">
        <v>961.19968</v>
      </c>
    </row>
    <row r="784" customFormat="false" ht="15" hidden="false" customHeight="false" outlineLevel="0" collapsed="false">
      <c r="A784" s="28" t="s">
        <v>1177</v>
      </c>
      <c r="B784" s="28" t="s">
        <v>1531</v>
      </c>
      <c r="C784" s="29" t="s">
        <v>1532</v>
      </c>
      <c r="D784" s="30" t="n">
        <v>0.2</v>
      </c>
      <c r="E784" s="12" t="n">
        <f aca="false">1-D784</f>
        <v>0.8</v>
      </c>
      <c r="F784" s="22" t="s">
        <v>1180</v>
      </c>
      <c r="G784" s="14" t="n">
        <v>1743.45</v>
      </c>
      <c r="H784" s="15" t="n">
        <v>1394.76</v>
      </c>
    </row>
    <row r="785" customFormat="false" ht="15" hidden="false" customHeight="false" outlineLevel="0" collapsed="false">
      <c r="A785" s="28" t="s">
        <v>1177</v>
      </c>
      <c r="B785" s="28" t="s">
        <v>1533</v>
      </c>
      <c r="C785" s="29" t="s">
        <v>1534</v>
      </c>
      <c r="D785" s="30" t="n">
        <v>0.2</v>
      </c>
      <c r="E785" s="12" t="n">
        <f aca="false">1-D785</f>
        <v>0.8</v>
      </c>
      <c r="F785" s="22" t="s">
        <v>1180</v>
      </c>
      <c r="G785" s="14" t="n">
        <v>1201.4996</v>
      </c>
      <c r="H785" s="15" t="n">
        <v>961.19968</v>
      </c>
    </row>
    <row r="786" customFormat="false" ht="15" hidden="false" customHeight="false" outlineLevel="0" collapsed="false">
      <c r="A786" s="28" t="s">
        <v>1177</v>
      </c>
      <c r="B786" s="28" t="s">
        <v>1535</v>
      </c>
      <c r="C786" s="29" t="s">
        <v>1536</v>
      </c>
      <c r="D786" s="30" t="n">
        <v>0.2</v>
      </c>
      <c r="E786" s="12" t="n">
        <f aca="false">1-D786</f>
        <v>0.8</v>
      </c>
      <c r="F786" s="22" t="s">
        <v>1180</v>
      </c>
      <c r="G786" s="14" t="n">
        <v>1610.2516</v>
      </c>
      <c r="H786" s="15" t="n">
        <v>1288.20128</v>
      </c>
    </row>
    <row r="787" customFormat="false" ht="15" hidden="false" customHeight="false" outlineLevel="0" collapsed="false">
      <c r="A787" s="28" t="s">
        <v>1177</v>
      </c>
      <c r="B787" s="28" t="s">
        <v>1537</v>
      </c>
      <c r="C787" s="29" t="s">
        <v>1538</v>
      </c>
      <c r="D787" s="30" t="n">
        <v>0.2</v>
      </c>
      <c r="E787" s="12" t="n">
        <f aca="false">1-D787</f>
        <v>0.8</v>
      </c>
      <c r="F787" s="22" t="s">
        <v>1180</v>
      </c>
      <c r="G787" s="14" t="n">
        <v>1443.5648</v>
      </c>
      <c r="H787" s="15" t="n">
        <v>1154.85184</v>
      </c>
    </row>
    <row r="788" customFormat="false" ht="15" hidden="false" customHeight="false" outlineLevel="0" collapsed="false">
      <c r="A788" s="28" t="s">
        <v>1177</v>
      </c>
      <c r="B788" s="28" t="s">
        <v>1539</v>
      </c>
      <c r="C788" s="29" t="s">
        <v>1540</v>
      </c>
      <c r="D788" s="30" t="n">
        <v>0.2</v>
      </c>
      <c r="E788" s="12" t="n">
        <f aca="false">1-D788</f>
        <v>0.8</v>
      </c>
      <c r="F788" s="22" t="s">
        <v>1180</v>
      </c>
      <c r="G788" s="14" t="n">
        <v>1610.2516</v>
      </c>
      <c r="H788" s="15" t="n">
        <v>1288.20128</v>
      </c>
    </row>
    <row r="789" customFormat="false" ht="15" hidden="false" customHeight="false" outlineLevel="0" collapsed="false">
      <c r="A789" s="28" t="s">
        <v>1177</v>
      </c>
      <c r="B789" s="28" t="s">
        <v>1541</v>
      </c>
      <c r="C789" s="29" t="s">
        <v>1542</v>
      </c>
      <c r="D789" s="30" t="n">
        <v>0.2</v>
      </c>
      <c r="E789" s="12" t="n">
        <f aca="false">1-D789</f>
        <v>0.8</v>
      </c>
      <c r="F789" s="22" t="s">
        <v>1180</v>
      </c>
      <c r="G789" s="14" t="n">
        <v>1443.5648</v>
      </c>
      <c r="H789" s="15" t="n">
        <v>1154.85184</v>
      </c>
    </row>
    <row r="790" customFormat="false" ht="15" hidden="false" customHeight="false" outlineLevel="0" collapsed="false">
      <c r="A790" s="28" t="s">
        <v>1177</v>
      </c>
      <c r="B790" s="28" t="s">
        <v>1543</v>
      </c>
      <c r="C790" s="29" t="s">
        <v>1544</v>
      </c>
      <c r="D790" s="30" t="n">
        <v>0.2</v>
      </c>
      <c r="E790" s="12" t="n">
        <f aca="false">1-D790</f>
        <v>0.8</v>
      </c>
      <c r="F790" s="22" t="s">
        <v>1180</v>
      </c>
      <c r="G790" s="14" t="n">
        <v>2445.9394</v>
      </c>
      <c r="H790" s="15" t="n">
        <v>1956.75152</v>
      </c>
    </row>
    <row r="791" customFormat="false" ht="15" hidden="false" customHeight="false" outlineLevel="0" collapsed="false">
      <c r="A791" s="28" t="s">
        <v>1177</v>
      </c>
      <c r="B791" s="28" t="s">
        <v>1545</v>
      </c>
      <c r="C791" s="29" t="s">
        <v>1546</v>
      </c>
      <c r="D791" s="30" t="n">
        <v>0.2</v>
      </c>
      <c r="E791" s="12" t="n">
        <f aca="false">1-D791</f>
        <v>0.8</v>
      </c>
      <c r="F791" s="22" t="s">
        <v>1180</v>
      </c>
      <c r="G791" s="14" t="n">
        <v>1849.4376</v>
      </c>
      <c r="H791" s="15" t="n">
        <v>1479.55008</v>
      </c>
    </row>
    <row r="792" customFormat="false" ht="15" hidden="false" customHeight="false" outlineLevel="0" collapsed="false">
      <c r="A792" s="28" t="s">
        <v>1177</v>
      </c>
      <c r="B792" s="28" t="s">
        <v>1547</v>
      </c>
      <c r="C792" s="29" t="s">
        <v>1548</v>
      </c>
      <c r="D792" s="30" t="n">
        <v>0.2</v>
      </c>
      <c r="E792" s="12" t="n">
        <f aca="false">1-D792</f>
        <v>0.8</v>
      </c>
      <c r="F792" s="22" t="s">
        <v>1180</v>
      </c>
      <c r="G792" s="14" t="n">
        <v>2445.9394</v>
      </c>
      <c r="H792" s="15" t="n">
        <v>1956.75152</v>
      </c>
    </row>
    <row r="793" customFormat="false" ht="15" hidden="false" customHeight="false" outlineLevel="0" collapsed="false">
      <c r="A793" s="28" t="s">
        <v>1177</v>
      </c>
      <c r="B793" s="28" t="s">
        <v>1549</v>
      </c>
      <c r="C793" s="29" t="s">
        <v>1550</v>
      </c>
      <c r="D793" s="30" t="n">
        <v>0.2</v>
      </c>
      <c r="E793" s="12" t="n">
        <f aca="false">1-D793</f>
        <v>0.8</v>
      </c>
      <c r="F793" s="22" t="s">
        <v>1180</v>
      </c>
      <c r="G793" s="14" t="n">
        <v>1849.4376</v>
      </c>
      <c r="H793" s="15" t="n">
        <v>1479.55008</v>
      </c>
    </row>
    <row r="794" customFormat="false" ht="15" hidden="false" customHeight="false" outlineLevel="0" collapsed="false">
      <c r="A794" s="28" t="s">
        <v>1177</v>
      </c>
      <c r="B794" s="28" t="s">
        <v>1551</v>
      </c>
      <c r="C794" s="29" t="s">
        <v>1552</v>
      </c>
      <c r="D794" s="30" t="n">
        <v>0.2</v>
      </c>
      <c r="E794" s="12" t="n">
        <f aca="false">1-D794</f>
        <v>0.8</v>
      </c>
      <c r="F794" s="22" t="s">
        <v>1180</v>
      </c>
      <c r="G794" s="14" t="n">
        <v>1804.4796</v>
      </c>
      <c r="H794" s="15" t="n">
        <v>1443.58368</v>
      </c>
    </row>
    <row r="795" customFormat="false" ht="15" hidden="false" customHeight="false" outlineLevel="0" collapsed="false">
      <c r="A795" s="28" t="s">
        <v>1177</v>
      </c>
      <c r="B795" s="28" t="s">
        <v>1553</v>
      </c>
      <c r="C795" s="29" t="s">
        <v>1554</v>
      </c>
      <c r="D795" s="30" t="n">
        <v>0.2</v>
      </c>
      <c r="E795" s="12" t="n">
        <f aca="false">1-D795</f>
        <v>0.8</v>
      </c>
      <c r="F795" s="22" t="s">
        <v>1180</v>
      </c>
      <c r="G795" s="14" t="n">
        <v>2746.8748</v>
      </c>
      <c r="H795" s="15" t="n">
        <v>2197.49984</v>
      </c>
    </row>
    <row r="796" customFormat="false" ht="15" hidden="false" customHeight="false" outlineLevel="0" collapsed="false">
      <c r="A796" s="28" t="s">
        <v>1177</v>
      </c>
      <c r="B796" s="28" t="s">
        <v>1555</v>
      </c>
      <c r="C796" s="29" t="s">
        <v>1556</v>
      </c>
      <c r="D796" s="30" t="n">
        <v>0.2</v>
      </c>
      <c r="E796" s="12" t="n">
        <f aca="false">1-D796</f>
        <v>0.8</v>
      </c>
      <c r="F796" s="22" t="s">
        <v>1180</v>
      </c>
      <c r="G796" s="14" t="n">
        <v>2767.2062</v>
      </c>
      <c r="H796" s="15" t="n">
        <v>2213.76496</v>
      </c>
    </row>
    <row r="797" customFormat="false" ht="15" hidden="false" customHeight="false" outlineLevel="0" collapsed="false">
      <c r="A797" s="28" t="s">
        <v>1177</v>
      </c>
      <c r="B797" s="28" t="s">
        <v>1557</v>
      </c>
      <c r="C797" s="29" t="s">
        <v>1558</v>
      </c>
      <c r="D797" s="30" t="n">
        <v>0.2</v>
      </c>
      <c r="E797" s="12" t="n">
        <f aca="false">1-D797</f>
        <v>0.8</v>
      </c>
      <c r="F797" s="22" t="s">
        <v>1180</v>
      </c>
      <c r="G797" s="14" t="n">
        <v>2746.8748</v>
      </c>
      <c r="H797" s="15" t="n">
        <v>2197.49984</v>
      </c>
    </row>
    <row r="798" customFormat="false" ht="15" hidden="false" customHeight="false" outlineLevel="0" collapsed="false">
      <c r="A798" s="28" t="s">
        <v>1177</v>
      </c>
      <c r="B798" s="28" t="s">
        <v>1559</v>
      </c>
      <c r="C798" s="29" t="s">
        <v>1560</v>
      </c>
      <c r="D798" s="30" t="n">
        <v>0.2</v>
      </c>
      <c r="E798" s="12" t="n">
        <f aca="false">1-D798</f>
        <v>0.8</v>
      </c>
      <c r="F798" s="22" t="s">
        <v>1180</v>
      </c>
      <c r="G798" s="14" t="n">
        <v>2767.2062</v>
      </c>
      <c r="H798" s="15" t="n">
        <v>2213.76496</v>
      </c>
    </row>
    <row r="799" customFormat="false" ht="15" hidden="false" customHeight="false" outlineLevel="0" collapsed="false">
      <c r="A799" s="28" t="s">
        <v>1177</v>
      </c>
      <c r="B799" s="28" t="s">
        <v>1561</v>
      </c>
      <c r="C799" s="29" t="s">
        <v>1562</v>
      </c>
      <c r="D799" s="30" t="n">
        <v>0.15</v>
      </c>
      <c r="E799" s="12" t="n">
        <f aca="false">1-D799</f>
        <v>0.85</v>
      </c>
      <c r="F799" s="22" t="s">
        <v>1563</v>
      </c>
      <c r="G799" s="14" t="n">
        <v>102.5066</v>
      </c>
      <c r="H799" s="15" t="n">
        <v>87.13061</v>
      </c>
    </row>
    <row r="800" customFormat="false" ht="15" hidden="false" customHeight="false" outlineLevel="0" collapsed="false">
      <c r="A800" s="28" t="s">
        <v>1177</v>
      </c>
      <c r="B800" s="28" t="s">
        <v>1564</v>
      </c>
      <c r="C800" s="29" t="s">
        <v>1565</v>
      </c>
      <c r="D800" s="30" t="n">
        <v>0.15</v>
      </c>
      <c r="E800" s="12" t="n">
        <f aca="false">1-D800</f>
        <v>0.85</v>
      </c>
      <c r="F800" s="22" t="s">
        <v>1563</v>
      </c>
      <c r="G800" s="14" t="n">
        <v>80.1456</v>
      </c>
      <c r="H800" s="15" t="n">
        <v>68.12376</v>
      </c>
    </row>
    <row r="801" customFormat="false" ht="15" hidden="false" customHeight="false" outlineLevel="0" collapsed="false">
      <c r="A801" s="28" t="s">
        <v>1177</v>
      </c>
      <c r="B801" s="28" t="s">
        <v>1566</v>
      </c>
      <c r="C801" s="29" t="s">
        <v>1567</v>
      </c>
      <c r="D801" s="30" t="n">
        <v>0.15</v>
      </c>
      <c r="E801" s="12" t="n">
        <f aca="false">1-D801</f>
        <v>0.85</v>
      </c>
      <c r="F801" s="22" t="s">
        <v>1563</v>
      </c>
      <c r="G801" s="14" t="n">
        <v>102.5066</v>
      </c>
      <c r="H801" s="15" t="n">
        <v>87.13061</v>
      </c>
    </row>
    <row r="802" customFormat="false" ht="15" hidden="false" customHeight="false" outlineLevel="0" collapsed="false">
      <c r="A802" s="28" t="s">
        <v>1177</v>
      </c>
      <c r="B802" s="28" t="s">
        <v>1568</v>
      </c>
      <c r="C802" s="29" t="s">
        <v>1569</v>
      </c>
      <c r="D802" s="30" t="n">
        <v>0.15</v>
      </c>
      <c r="E802" s="12" t="n">
        <f aca="false">1-D802</f>
        <v>0.85</v>
      </c>
      <c r="F802" s="22" t="s">
        <v>1563</v>
      </c>
      <c r="G802" s="14" t="n">
        <v>80.1456</v>
      </c>
      <c r="H802" s="15" t="n">
        <v>68.12376</v>
      </c>
    </row>
    <row r="803" customFormat="false" ht="15" hidden="false" customHeight="false" outlineLevel="0" collapsed="false">
      <c r="A803" s="28" t="s">
        <v>1177</v>
      </c>
      <c r="B803" s="28" t="s">
        <v>1570</v>
      </c>
      <c r="C803" s="29" t="s">
        <v>1571</v>
      </c>
      <c r="D803" s="30" t="n">
        <v>0.15</v>
      </c>
      <c r="E803" s="12" t="n">
        <f aca="false">1-D803</f>
        <v>0.85</v>
      </c>
      <c r="F803" s="22" t="s">
        <v>1563</v>
      </c>
      <c r="G803" s="14" t="n">
        <v>168.6928</v>
      </c>
      <c r="H803" s="15" t="n">
        <v>143.38888</v>
      </c>
    </row>
    <row r="804" customFormat="false" ht="15" hidden="false" customHeight="false" outlineLevel="0" collapsed="false">
      <c r="A804" s="28" t="s">
        <v>1177</v>
      </c>
      <c r="B804" s="28" t="s">
        <v>1572</v>
      </c>
      <c r="C804" s="29" t="s">
        <v>1573</v>
      </c>
      <c r="D804" s="30" t="n">
        <v>0.15</v>
      </c>
      <c r="E804" s="12" t="n">
        <f aca="false">1-D804</f>
        <v>0.85</v>
      </c>
      <c r="F804" s="22" t="s">
        <v>1563</v>
      </c>
      <c r="G804" s="14" t="n">
        <v>168.6928</v>
      </c>
      <c r="H804" s="15" t="n">
        <v>143.38888</v>
      </c>
    </row>
    <row r="805" customFormat="false" ht="15" hidden="false" customHeight="false" outlineLevel="0" collapsed="false">
      <c r="A805" s="28" t="s">
        <v>1177</v>
      </c>
      <c r="B805" s="28" t="s">
        <v>1574</v>
      </c>
      <c r="C805" s="29" t="s">
        <v>1575</v>
      </c>
      <c r="D805" s="30" t="n">
        <v>0.15</v>
      </c>
      <c r="E805" s="12" t="n">
        <f aca="false">1-D805</f>
        <v>0.85</v>
      </c>
      <c r="F805" s="22" t="s">
        <v>1563</v>
      </c>
      <c r="G805" s="14" t="n">
        <v>258.4436</v>
      </c>
      <c r="H805" s="15" t="n">
        <v>219.67706</v>
      </c>
    </row>
    <row r="806" customFormat="false" ht="15" hidden="false" customHeight="false" outlineLevel="0" collapsed="false">
      <c r="A806" s="28" t="s">
        <v>1177</v>
      </c>
      <c r="B806" s="28" t="s">
        <v>1576</v>
      </c>
      <c r="C806" s="29" t="s">
        <v>1577</v>
      </c>
      <c r="D806" s="30" t="n">
        <v>0.15</v>
      </c>
      <c r="E806" s="12" t="n">
        <f aca="false">1-D806</f>
        <v>0.85</v>
      </c>
      <c r="F806" s="22" t="s">
        <v>1563</v>
      </c>
      <c r="G806" s="14" t="n">
        <v>258.4436</v>
      </c>
      <c r="H806" s="15" t="n">
        <v>219.67706</v>
      </c>
    </row>
    <row r="807" customFormat="false" ht="15" hidden="false" customHeight="false" outlineLevel="0" collapsed="false">
      <c r="A807" s="28" t="s">
        <v>1177</v>
      </c>
      <c r="B807" s="28" t="s">
        <v>1578</v>
      </c>
      <c r="C807" s="29" t="s">
        <v>1579</v>
      </c>
      <c r="D807" s="30" t="n">
        <v>0.15</v>
      </c>
      <c r="E807" s="12" t="n">
        <f aca="false">1-D807</f>
        <v>0.85</v>
      </c>
      <c r="F807" s="22" t="s">
        <v>1563</v>
      </c>
      <c r="G807" s="14" t="n">
        <v>375.2636</v>
      </c>
      <c r="H807" s="15" t="n">
        <v>318.97406</v>
      </c>
    </row>
    <row r="808" customFormat="false" ht="15" hidden="false" customHeight="false" outlineLevel="0" collapsed="false">
      <c r="A808" s="28" t="s">
        <v>1177</v>
      </c>
      <c r="B808" s="28" t="s">
        <v>1580</v>
      </c>
      <c r="C808" s="29" t="s">
        <v>1581</v>
      </c>
      <c r="D808" s="30" t="n">
        <v>0.15</v>
      </c>
      <c r="E808" s="12" t="n">
        <f aca="false">1-D808</f>
        <v>0.85</v>
      </c>
      <c r="F808" s="22" t="s">
        <v>1563</v>
      </c>
      <c r="G808" s="14" t="n">
        <v>375.2636</v>
      </c>
      <c r="H808" s="15" t="n">
        <v>318.97406</v>
      </c>
    </row>
    <row r="809" customFormat="false" ht="15" hidden="false" customHeight="false" outlineLevel="0" collapsed="false">
      <c r="A809" s="28" t="s">
        <v>1177</v>
      </c>
      <c r="B809" s="28" t="s">
        <v>1582</v>
      </c>
      <c r="C809" s="29" t="s">
        <v>1583</v>
      </c>
      <c r="D809" s="30" t="n">
        <v>0.15</v>
      </c>
      <c r="E809" s="12" t="n">
        <f aca="false">1-D809</f>
        <v>0.85</v>
      </c>
      <c r="F809" s="22" t="s">
        <v>1563</v>
      </c>
      <c r="G809" s="14" t="n">
        <v>548.287</v>
      </c>
      <c r="H809" s="15" t="n">
        <v>466.04395</v>
      </c>
    </row>
    <row r="810" customFormat="false" ht="15" hidden="false" customHeight="false" outlineLevel="0" collapsed="false">
      <c r="A810" s="28" t="s">
        <v>1177</v>
      </c>
      <c r="B810" s="28" t="s">
        <v>1584</v>
      </c>
      <c r="C810" s="29" t="s">
        <v>1583</v>
      </c>
      <c r="D810" s="30" t="n">
        <v>0.15</v>
      </c>
      <c r="E810" s="12" t="n">
        <f aca="false">1-D810</f>
        <v>0.85</v>
      </c>
      <c r="F810" s="22" t="s">
        <v>1563</v>
      </c>
      <c r="G810" s="14" t="n">
        <v>548.287</v>
      </c>
      <c r="H810" s="15" t="n">
        <v>466.04395</v>
      </c>
    </row>
    <row r="811" customFormat="false" ht="15" hidden="false" customHeight="false" outlineLevel="0" collapsed="false">
      <c r="A811" s="28" t="s">
        <v>1177</v>
      </c>
      <c r="B811" s="28" t="s">
        <v>1585</v>
      </c>
      <c r="C811" s="29" t="s">
        <v>1586</v>
      </c>
      <c r="D811" s="30" t="n">
        <v>0.15</v>
      </c>
      <c r="E811" s="12" t="n">
        <f aca="false">1-D811</f>
        <v>0.85</v>
      </c>
      <c r="F811" s="22" t="s">
        <v>1563</v>
      </c>
      <c r="G811" s="14" t="n">
        <v>174.994</v>
      </c>
      <c r="H811" s="15" t="n">
        <v>148.7449</v>
      </c>
    </row>
    <row r="812" customFormat="false" ht="15" hidden="false" customHeight="false" outlineLevel="0" collapsed="false">
      <c r="A812" s="28" t="s">
        <v>1177</v>
      </c>
      <c r="B812" s="28" t="s">
        <v>1587</v>
      </c>
      <c r="C812" s="29" t="s">
        <v>1588</v>
      </c>
      <c r="D812" s="30" t="n">
        <v>0.15</v>
      </c>
      <c r="E812" s="12" t="n">
        <f aca="false">1-D812</f>
        <v>0.85</v>
      </c>
      <c r="F812" s="22" t="s">
        <v>1563</v>
      </c>
      <c r="G812" s="14" t="n">
        <v>189.0832</v>
      </c>
      <c r="H812" s="15" t="n">
        <v>160.72072</v>
      </c>
    </row>
    <row r="813" customFormat="false" ht="15" hidden="false" customHeight="false" outlineLevel="0" collapsed="false">
      <c r="A813" s="28" t="s">
        <v>1177</v>
      </c>
      <c r="B813" s="28" t="s">
        <v>1589</v>
      </c>
      <c r="C813" s="29" t="s">
        <v>1590</v>
      </c>
      <c r="D813" s="30" t="n">
        <v>0.15</v>
      </c>
      <c r="E813" s="12" t="n">
        <f aca="false">1-D813</f>
        <v>0.85</v>
      </c>
      <c r="F813" s="22" t="s">
        <v>1563</v>
      </c>
      <c r="G813" s="14" t="n">
        <v>189.0832</v>
      </c>
      <c r="H813" s="15" t="n">
        <v>160.72072</v>
      </c>
    </row>
    <row r="814" customFormat="false" ht="15" hidden="false" customHeight="false" outlineLevel="0" collapsed="false">
      <c r="A814" s="28" t="s">
        <v>1177</v>
      </c>
      <c r="B814" s="28" t="s">
        <v>1591</v>
      </c>
      <c r="C814" s="29" t="s">
        <v>1592</v>
      </c>
      <c r="D814" s="30" t="n">
        <v>0.15</v>
      </c>
      <c r="E814" s="12" t="n">
        <f aca="false">1-D814</f>
        <v>0.85</v>
      </c>
      <c r="F814" s="22" t="s">
        <v>1563</v>
      </c>
      <c r="G814" s="14" t="n">
        <v>174.994</v>
      </c>
      <c r="H814" s="15" t="n">
        <v>148.7449</v>
      </c>
    </row>
    <row r="815" customFormat="false" ht="15" hidden="false" customHeight="false" outlineLevel="0" collapsed="false">
      <c r="A815" s="28" t="s">
        <v>1177</v>
      </c>
      <c r="B815" s="28" t="s">
        <v>1593</v>
      </c>
      <c r="C815" s="29" t="s">
        <v>1594</v>
      </c>
      <c r="D815" s="30" t="n">
        <v>0.15</v>
      </c>
      <c r="E815" s="12" t="n">
        <f aca="false">1-D815</f>
        <v>0.85</v>
      </c>
      <c r="F815" s="22" t="s">
        <v>1563</v>
      </c>
      <c r="G815" s="14" t="n">
        <v>71.4018</v>
      </c>
      <c r="H815" s="15" t="n">
        <v>60.69153</v>
      </c>
    </row>
    <row r="816" customFormat="false" ht="15" hidden="false" customHeight="false" outlineLevel="0" collapsed="false">
      <c r="A816" s="28" t="s">
        <v>1177</v>
      </c>
      <c r="B816" s="28" t="s">
        <v>1595</v>
      </c>
      <c r="C816" s="29" t="s">
        <v>1596</v>
      </c>
      <c r="D816" s="30" t="n">
        <v>0.15</v>
      </c>
      <c r="E816" s="12" t="n">
        <f aca="false">1-D816</f>
        <v>0.85</v>
      </c>
      <c r="F816" s="22" t="s">
        <v>1563</v>
      </c>
      <c r="G816" s="14" t="n">
        <v>189.0832</v>
      </c>
      <c r="H816" s="15" t="n">
        <v>160.72072</v>
      </c>
    </row>
    <row r="817" customFormat="false" ht="15" hidden="false" customHeight="false" outlineLevel="0" collapsed="false">
      <c r="A817" s="28" t="s">
        <v>1177</v>
      </c>
      <c r="B817" s="28" t="s">
        <v>1597</v>
      </c>
      <c r="C817" s="29" t="s">
        <v>1598</v>
      </c>
      <c r="D817" s="30" t="n">
        <v>0.15</v>
      </c>
      <c r="E817" s="12" t="n">
        <f aca="false">1-D817</f>
        <v>0.85</v>
      </c>
      <c r="F817" s="22" t="s">
        <v>1599</v>
      </c>
      <c r="G817" s="14" t="n">
        <v>73.3606</v>
      </c>
      <c r="H817" s="15" t="n">
        <v>62.35651</v>
      </c>
    </row>
    <row r="818" customFormat="false" ht="15" hidden="false" customHeight="false" outlineLevel="0" collapsed="false">
      <c r="A818" s="28" t="s">
        <v>1177</v>
      </c>
      <c r="B818" s="28" t="s">
        <v>1600</v>
      </c>
      <c r="C818" s="29" t="s">
        <v>1601</v>
      </c>
      <c r="D818" s="30" t="n">
        <v>0.15</v>
      </c>
      <c r="E818" s="12" t="n">
        <f aca="false">1-D818</f>
        <v>0.85</v>
      </c>
      <c r="F818" s="22" t="s">
        <v>1599</v>
      </c>
      <c r="G818" s="14" t="n">
        <v>73.3606</v>
      </c>
      <c r="H818" s="15" t="n">
        <v>62.35651</v>
      </c>
    </row>
    <row r="819" customFormat="false" ht="15" hidden="false" customHeight="false" outlineLevel="0" collapsed="false">
      <c r="A819" s="28" t="s">
        <v>1177</v>
      </c>
      <c r="B819" s="28" t="s">
        <v>1602</v>
      </c>
      <c r="C819" s="29" t="s">
        <v>1603</v>
      </c>
      <c r="D819" s="30" t="n">
        <v>0.15</v>
      </c>
      <c r="E819" s="12" t="n">
        <f aca="false">1-D819</f>
        <v>0.85</v>
      </c>
      <c r="F819" s="22" t="s">
        <v>1599</v>
      </c>
      <c r="G819" s="14" t="n">
        <v>70.9298</v>
      </c>
      <c r="H819" s="15" t="n">
        <v>60.29033</v>
      </c>
    </row>
    <row r="820" customFormat="false" ht="15" hidden="false" customHeight="false" outlineLevel="0" collapsed="false">
      <c r="A820" s="28" t="s">
        <v>1177</v>
      </c>
      <c r="B820" s="28" t="s">
        <v>1604</v>
      </c>
      <c r="C820" s="29" t="s">
        <v>1605</v>
      </c>
      <c r="D820" s="30" t="n">
        <v>0.15</v>
      </c>
      <c r="E820" s="12" t="n">
        <f aca="false">1-D820</f>
        <v>0.85</v>
      </c>
      <c r="F820" s="22" t="s">
        <v>1599</v>
      </c>
      <c r="G820" s="14" t="n">
        <v>124.2658</v>
      </c>
      <c r="H820" s="15" t="n">
        <v>105.62593</v>
      </c>
    </row>
    <row r="821" customFormat="false" ht="15" hidden="false" customHeight="false" outlineLevel="0" collapsed="false">
      <c r="A821" s="28" t="s">
        <v>1177</v>
      </c>
      <c r="B821" s="28" t="s">
        <v>1606</v>
      </c>
      <c r="C821" s="29" t="s">
        <v>1607</v>
      </c>
      <c r="D821" s="30" t="n">
        <v>0.15</v>
      </c>
      <c r="E821" s="12" t="n">
        <f aca="false">1-D821</f>
        <v>0.85</v>
      </c>
      <c r="F821" s="22" t="s">
        <v>1599</v>
      </c>
      <c r="G821" s="14" t="n">
        <v>124.2658</v>
      </c>
      <c r="H821" s="15" t="n">
        <v>105.62593</v>
      </c>
    </row>
    <row r="822" customFormat="false" ht="15" hidden="false" customHeight="false" outlineLevel="0" collapsed="false">
      <c r="A822" s="28" t="s">
        <v>1177</v>
      </c>
      <c r="B822" s="28" t="s">
        <v>1608</v>
      </c>
      <c r="C822" s="29" t="s">
        <v>1609</v>
      </c>
      <c r="D822" s="30" t="n">
        <v>0.15</v>
      </c>
      <c r="E822" s="12" t="n">
        <f aca="false">1-D822</f>
        <v>0.85</v>
      </c>
      <c r="F822" s="22" t="s">
        <v>1599</v>
      </c>
      <c r="G822" s="14" t="n">
        <v>124.2658</v>
      </c>
      <c r="H822" s="15" t="n">
        <v>105.62593</v>
      </c>
    </row>
    <row r="823" customFormat="false" ht="15" hidden="false" customHeight="false" outlineLevel="0" collapsed="false">
      <c r="A823" s="28" t="s">
        <v>1177</v>
      </c>
      <c r="B823" s="28" t="s">
        <v>1610</v>
      </c>
      <c r="C823" s="29" t="s">
        <v>1611</v>
      </c>
      <c r="D823" s="30" t="n">
        <v>0.15</v>
      </c>
      <c r="E823" s="12" t="n">
        <f aca="false">1-D823</f>
        <v>0.85</v>
      </c>
      <c r="F823" s="22" t="s">
        <v>1599</v>
      </c>
      <c r="G823" s="14" t="n">
        <v>223.4566</v>
      </c>
      <c r="H823" s="15" t="n">
        <v>189.93811</v>
      </c>
    </row>
    <row r="824" customFormat="false" ht="15" hidden="false" customHeight="false" outlineLevel="0" collapsed="false">
      <c r="A824" s="28" t="s">
        <v>1177</v>
      </c>
      <c r="B824" s="28" t="s">
        <v>1612</v>
      </c>
      <c r="C824" s="29" t="s">
        <v>1613</v>
      </c>
      <c r="D824" s="30" t="n">
        <v>0.15</v>
      </c>
      <c r="E824" s="12" t="n">
        <f aca="false">1-D824</f>
        <v>0.85</v>
      </c>
      <c r="F824" s="22" t="s">
        <v>1599</v>
      </c>
      <c r="G824" s="14" t="n">
        <v>223.4566</v>
      </c>
      <c r="H824" s="15" t="n">
        <v>189.93811</v>
      </c>
    </row>
    <row r="825" customFormat="false" ht="15" hidden="false" customHeight="false" outlineLevel="0" collapsed="false">
      <c r="A825" s="28" t="s">
        <v>1177</v>
      </c>
      <c r="B825" s="28" t="s">
        <v>1614</v>
      </c>
      <c r="C825" s="29" t="s">
        <v>1615</v>
      </c>
      <c r="D825" s="30" t="n">
        <v>0.15</v>
      </c>
      <c r="E825" s="12" t="n">
        <f aca="false">1-D825</f>
        <v>0.85</v>
      </c>
      <c r="F825" s="22" t="s">
        <v>1599</v>
      </c>
      <c r="G825" s="14" t="n">
        <v>223.4566</v>
      </c>
      <c r="H825" s="15" t="n">
        <v>189.93811</v>
      </c>
    </row>
    <row r="826" customFormat="false" ht="15" hidden="false" customHeight="false" outlineLevel="0" collapsed="false">
      <c r="A826" s="28" t="s">
        <v>1177</v>
      </c>
      <c r="B826" s="28" t="s">
        <v>1616</v>
      </c>
      <c r="C826" s="29" t="s">
        <v>1617</v>
      </c>
      <c r="D826" s="30" t="n">
        <v>0.15</v>
      </c>
      <c r="E826" s="12" t="n">
        <f aca="false">1-D826</f>
        <v>0.85</v>
      </c>
      <c r="F826" s="22" t="s">
        <v>1599</v>
      </c>
      <c r="G826" s="14" t="n">
        <v>247.328</v>
      </c>
      <c r="H826" s="15" t="n">
        <v>210.2288</v>
      </c>
    </row>
    <row r="827" customFormat="false" ht="15" hidden="false" customHeight="false" outlineLevel="0" collapsed="false">
      <c r="A827" s="28" t="s">
        <v>1177</v>
      </c>
      <c r="B827" s="28" t="s">
        <v>1618</v>
      </c>
      <c r="C827" s="29" t="s">
        <v>1619</v>
      </c>
      <c r="D827" s="30" t="n">
        <v>0.15</v>
      </c>
      <c r="E827" s="12" t="n">
        <f aca="false">1-D827</f>
        <v>0.85</v>
      </c>
      <c r="F827" s="22" t="s">
        <v>1599</v>
      </c>
      <c r="G827" s="14" t="n">
        <v>247.328</v>
      </c>
      <c r="H827" s="15" t="n">
        <v>210.2288</v>
      </c>
    </row>
    <row r="828" customFormat="false" ht="15" hidden="false" customHeight="false" outlineLevel="0" collapsed="false">
      <c r="A828" s="28" t="s">
        <v>1177</v>
      </c>
      <c r="B828" s="28" t="s">
        <v>1620</v>
      </c>
      <c r="C828" s="29" t="s">
        <v>1621</v>
      </c>
      <c r="D828" s="30" t="n">
        <v>0.15</v>
      </c>
      <c r="E828" s="12" t="n">
        <f aca="false">1-D828</f>
        <v>0.85</v>
      </c>
      <c r="F828" s="22" t="s">
        <v>1599</v>
      </c>
      <c r="G828" s="14" t="n">
        <v>247.328</v>
      </c>
      <c r="H828" s="15" t="n">
        <v>210.2288</v>
      </c>
    </row>
    <row r="829" customFormat="false" ht="15" hidden="false" customHeight="false" outlineLevel="0" collapsed="false">
      <c r="A829" s="28" t="s">
        <v>1177</v>
      </c>
      <c r="B829" s="28" t="s">
        <v>1622</v>
      </c>
      <c r="C829" s="29" t="s">
        <v>1623</v>
      </c>
      <c r="D829" s="30" t="n">
        <v>0.15</v>
      </c>
      <c r="E829" s="12" t="n">
        <f aca="false">1-D829</f>
        <v>0.85</v>
      </c>
      <c r="F829" s="22" t="s">
        <v>1599</v>
      </c>
      <c r="G829" s="14" t="n">
        <v>247.4814</v>
      </c>
      <c r="H829" s="15" t="n">
        <v>210.35919</v>
      </c>
    </row>
    <row r="830" customFormat="false" ht="15" hidden="false" customHeight="false" outlineLevel="0" collapsed="false">
      <c r="A830" s="28" t="s">
        <v>1177</v>
      </c>
      <c r="B830" s="28" t="s">
        <v>1624</v>
      </c>
      <c r="C830" s="29" t="s">
        <v>1625</v>
      </c>
      <c r="D830" s="30" t="n">
        <v>0.15</v>
      </c>
      <c r="E830" s="12" t="n">
        <f aca="false">1-D830</f>
        <v>0.85</v>
      </c>
      <c r="F830" s="22" t="s">
        <v>1599</v>
      </c>
      <c r="G830" s="14" t="n">
        <v>247.4814</v>
      </c>
      <c r="H830" s="15" t="n">
        <v>210.35919</v>
      </c>
    </row>
    <row r="831" customFormat="false" ht="15" hidden="false" customHeight="false" outlineLevel="0" collapsed="false">
      <c r="A831" s="28" t="s">
        <v>1177</v>
      </c>
      <c r="B831" s="28" t="s">
        <v>1626</v>
      </c>
      <c r="C831" s="29" t="s">
        <v>1627</v>
      </c>
      <c r="D831" s="30" t="n">
        <v>0.15</v>
      </c>
      <c r="E831" s="12" t="n">
        <f aca="false">1-D831</f>
        <v>0.85</v>
      </c>
      <c r="F831" s="22" t="s">
        <v>1599</v>
      </c>
      <c r="G831" s="14" t="n">
        <v>247.4814</v>
      </c>
      <c r="H831" s="15" t="n">
        <v>210.35919</v>
      </c>
    </row>
    <row r="832" customFormat="false" ht="15" hidden="false" customHeight="false" outlineLevel="0" collapsed="false">
      <c r="A832" s="28" t="s">
        <v>1177</v>
      </c>
      <c r="B832" s="28" t="s">
        <v>1628</v>
      </c>
      <c r="C832" s="29" t="s">
        <v>1629</v>
      </c>
      <c r="D832" s="30" t="n">
        <v>0.15</v>
      </c>
      <c r="E832" s="12" t="n">
        <f aca="false">1-D832</f>
        <v>0.85</v>
      </c>
      <c r="F832" s="22" t="s">
        <v>1599</v>
      </c>
      <c r="G832" s="14" t="n">
        <v>247.4814</v>
      </c>
      <c r="H832" s="15" t="n">
        <v>210.35919</v>
      </c>
    </row>
    <row r="833" customFormat="false" ht="15" hidden="false" customHeight="false" outlineLevel="0" collapsed="false">
      <c r="A833" s="28" t="s">
        <v>1177</v>
      </c>
      <c r="B833" s="28" t="s">
        <v>1630</v>
      </c>
      <c r="C833" s="29" t="s">
        <v>1631</v>
      </c>
      <c r="D833" s="30" t="n">
        <v>0.15</v>
      </c>
      <c r="E833" s="12" t="n">
        <f aca="false">1-D833</f>
        <v>0.85</v>
      </c>
      <c r="F833" s="22" t="s">
        <v>1599</v>
      </c>
      <c r="G833" s="14" t="n">
        <v>247.4814</v>
      </c>
      <c r="H833" s="15" t="n">
        <v>210.35919</v>
      </c>
    </row>
    <row r="834" customFormat="false" ht="15" hidden="false" customHeight="false" outlineLevel="0" collapsed="false">
      <c r="A834" s="28" t="s">
        <v>1177</v>
      </c>
      <c r="B834" s="28" t="s">
        <v>1632</v>
      </c>
      <c r="C834" s="29" t="s">
        <v>1633</v>
      </c>
      <c r="D834" s="30" t="n">
        <v>0.15</v>
      </c>
      <c r="E834" s="12" t="n">
        <f aca="false">1-D834</f>
        <v>0.85</v>
      </c>
      <c r="F834" s="22" t="s">
        <v>1599</v>
      </c>
      <c r="G834" s="14" t="n">
        <v>247.4814</v>
      </c>
      <c r="H834" s="15" t="n">
        <v>210.35919</v>
      </c>
    </row>
    <row r="835" customFormat="false" ht="15" hidden="false" customHeight="false" outlineLevel="0" collapsed="false">
      <c r="A835" s="28" t="s">
        <v>1177</v>
      </c>
      <c r="B835" s="28" t="s">
        <v>1634</v>
      </c>
      <c r="C835" s="29" t="s">
        <v>1635</v>
      </c>
      <c r="D835" s="30" t="n">
        <v>0.15</v>
      </c>
      <c r="E835" s="12" t="n">
        <f aca="false">1-D835</f>
        <v>0.85</v>
      </c>
      <c r="F835" s="22" t="s">
        <v>1599</v>
      </c>
      <c r="G835" s="14" t="n">
        <v>396.9284</v>
      </c>
      <c r="H835" s="15" t="n">
        <v>337.38914</v>
      </c>
    </row>
    <row r="836" customFormat="false" ht="15" hidden="false" customHeight="false" outlineLevel="0" collapsed="false">
      <c r="A836" s="28" t="s">
        <v>1177</v>
      </c>
      <c r="B836" s="28" t="s">
        <v>1636</v>
      </c>
      <c r="C836" s="29" t="s">
        <v>1637</v>
      </c>
      <c r="D836" s="30" t="n">
        <v>0.15</v>
      </c>
      <c r="E836" s="12" t="n">
        <f aca="false">1-D836</f>
        <v>0.85</v>
      </c>
      <c r="F836" s="22" t="s">
        <v>1599</v>
      </c>
      <c r="G836" s="14" t="n">
        <v>396.9284</v>
      </c>
      <c r="H836" s="15" t="n">
        <v>337.38914</v>
      </c>
    </row>
    <row r="837" customFormat="false" ht="15" hidden="false" customHeight="false" outlineLevel="0" collapsed="false">
      <c r="A837" s="28" t="s">
        <v>1177</v>
      </c>
      <c r="B837" s="28" t="s">
        <v>1638</v>
      </c>
      <c r="C837" s="29" t="s">
        <v>1639</v>
      </c>
      <c r="D837" s="30" t="n">
        <v>0.15</v>
      </c>
      <c r="E837" s="12" t="n">
        <f aca="false">1-D837</f>
        <v>0.85</v>
      </c>
      <c r="F837" s="22" t="s">
        <v>1599</v>
      </c>
      <c r="G837" s="14" t="n">
        <v>396.9284</v>
      </c>
      <c r="H837" s="15" t="n">
        <v>337.38914</v>
      </c>
    </row>
    <row r="838" customFormat="false" ht="15" hidden="false" customHeight="false" outlineLevel="0" collapsed="false">
      <c r="A838" s="28" t="s">
        <v>1177</v>
      </c>
      <c r="B838" s="28" t="s">
        <v>1640</v>
      </c>
      <c r="C838" s="29" t="s">
        <v>1641</v>
      </c>
      <c r="D838" s="30" t="n">
        <v>0.15</v>
      </c>
      <c r="E838" s="12" t="n">
        <f aca="false">1-D838</f>
        <v>0.85</v>
      </c>
      <c r="F838" s="22" t="s">
        <v>1599</v>
      </c>
      <c r="G838" s="14" t="n">
        <v>396.9284</v>
      </c>
      <c r="H838" s="15" t="n">
        <v>337.38914</v>
      </c>
    </row>
    <row r="839" customFormat="false" ht="15" hidden="false" customHeight="false" outlineLevel="0" collapsed="false">
      <c r="A839" s="28" t="s">
        <v>1177</v>
      </c>
      <c r="B839" s="28" t="s">
        <v>1642</v>
      </c>
      <c r="C839" s="29" t="s">
        <v>1643</v>
      </c>
      <c r="D839" s="30" t="n">
        <v>0.15</v>
      </c>
      <c r="E839" s="12" t="n">
        <f aca="false">1-D839</f>
        <v>0.85</v>
      </c>
      <c r="F839" s="22" t="s">
        <v>1599</v>
      </c>
      <c r="G839" s="14" t="n">
        <v>396.9284</v>
      </c>
      <c r="H839" s="15" t="n">
        <v>337.38914</v>
      </c>
    </row>
    <row r="840" customFormat="false" ht="15" hidden="false" customHeight="false" outlineLevel="0" collapsed="false">
      <c r="A840" s="28" t="s">
        <v>1177</v>
      </c>
      <c r="B840" s="28" t="s">
        <v>1644</v>
      </c>
      <c r="C840" s="29" t="s">
        <v>1645</v>
      </c>
      <c r="D840" s="30" t="n">
        <v>0.15</v>
      </c>
      <c r="E840" s="12" t="n">
        <f aca="false">1-D840</f>
        <v>0.85</v>
      </c>
      <c r="F840" s="22" t="s">
        <v>1599</v>
      </c>
      <c r="G840" s="14" t="n">
        <v>396.9284</v>
      </c>
      <c r="H840" s="15" t="n">
        <v>337.38914</v>
      </c>
    </row>
    <row r="841" customFormat="false" ht="15" hidden="false" customHeight="false" outlineLevel="0" collapsed="false">
      <c r="A841" s="28" t="s">
        <v>1177</v>
      </c>
      <c r="B841" s="28" t="s">
        <v>1646</v>
      </c>
      <c r="C841" s="29" t="s">
        <v>1647</v>
      </c>
      <c r="D841" s="30" t="n">
        <v>0.15</v>
      </c>
      <c r="E841" s="12" t="n">
        <f aca="false">1-D841</f>
        <v>0.85</v>
      </c>
      <c r="F841" s="22" t="s">
        <v>1599</v>
      </c>
      <c r="G841" s="14" t="n">
        <v>629.294</v>
      </c>
      <c r="H841" s="15" t="n">
        <v>534.8999</v>
      </c>
    </row>
    <row r="842" customFormat="false" ht="15" hidden="false" customHeight="false" outlineLevel="0" collapsed="false">
      <c r="A842" s="28" t="s">
        <v>1177</v>
      </c>
      <c r="B842" s="28" t="s">
        <v>1648</v>
      </c>
      <c r="C842" s="29" t="s">
        <v>1649</v>
      </c>
      <c r="D842" s="30" t="n">
        <v>0.15</v>
      </c>
      <c r="E842" s="12" t="n">
        <f aca="false">1-D842</f>
        <v>0.85</v>
      </c>
      <c r="F842" s="22" t="s">
        <v>1599</v>
      </c>
      <c r="G842" s="14" t="n">
        <v>629.294</v>
      </c>
      <c r="H842" s="15" t="n">
        <v>534.8999</v>
      </c>
    </row>
    <row r="843" customFormat="false" ht="15" hidden="false" customHeight="false" outlineLevel="0" collapsed="false">
      <c r="A843" s="28" t="s">
        <v>1177</v>
      </c>
      <c r="B843" s="28" t="s">
        <v>1650</v>
      </c>
      <c r="C843" s="29" t="s">
        <v>1651</v>
      </c>
      <c r="D843" s="30" t="n">
        <v>0.15</v>
      </c>
      <c r="E843" s="12" t="n">
        <f aca="false">1-D843</f>
        <v>0.85</v>
      </c>
      <c r="F843" s="22" t="s">
        <v>1599</v>
      </c>
      <c r="G843" s="14" t="n">
        <v>629.294</v>
      </c>
      <c r="H843" s="15" t="n">
        <v>534.8999</v>
      </c>
    </row>
    <row r="844" customFormat="false" ht="15" hidden="false" customHeight="false" outlineLevel="0" collapsed="false">
      <c r="A844" s="28" t="s">
        <v>1177</v>
      </c>
      <c r="B844" s="28" t="s">
        <v>1652</v>
      </c>
      <c r="C844" s="29" t="s">
        <v>1653</v>
      </c>
      <c r="D844" s="30" t="n">
        <v>0.15</v>
      </c>
      <c r="E844" s="12" t="n">
        <f aca="false">1-D844</f>
        <v>0.85</v>
      </c>
      <c r="F844" s="22" t="s">
        <v>1599</v>
      </c>
      <c r="G844" s="14" t="n">
        <v>629.294</v>
      </c>
      <c r="H844" s="15" t="n">
        <v>534.8999</v>
      </c>
    </row>
    <row r="845" customFormat="false" ht="15" hidden="false" customHeight="false" outlineLevel="0" collapsed="false">
      <c r="A845" s="28" t="s">
        <v>1177</v>
      </c>
      <c r="B845" s="28" t="s">
        <v>1654</v>
      </c>
      <c r="C845" s="29" t="s">
        <v>1655</v>
      </c>
      <c r="D845" s="30" t="n">
        <v>0.15</v>
      </c>
      <c r="E845" s="12" t="n">
        <f aca="false">1-D845</f>
        <v>0.85</v>
      </c>
      <c r="F845" s="22" t="s">
        <v>1599</v>
      </c>
      <c r="G845" s="14" t="n">
        <v>629.294</v>
      </c>
      <c r="H845" s="15" t="n">
        <v>534.8999</v>
      </c>
    </row>
    <row r="846" customFormat="false" ht="15" hidden="false" customHeight="false" outlineLevel="0" collapsed="false">
      <c r="A846" s="28" t="s">
        <v>1177</v>
      </c>
      <c r="B846" s="28" t="s">
        <v>1656</v>
      </c>
      <c r="C846" s="29" t="s">
        <v>1657</v>
      </c>
      <c r="D846" s="30" t="n">
        <v>0.15</v>
      </c>
      <c r="E846" s="12" t="n">
        <f aca="false">1-D846</f>
        <v>0.85</v>
      </c>
      <c r="F846" s="22" t="s">
        <v>1599</v>
      </c>
      <c r="G846" s="14" t="n">
        <v>629.294</v>
      </c>
      <c r="H846" s="15" t="n">
        <v>534.8999</v>
      </c>
    </row>
    <row r="847" customFormat="false" ht="15" hidden="false" customHeight="false" outlineLevel="0" collapsed="false">
      <c r="A847" s="28" t="s">
        <v>1177</v>
      </c>
      <c r="B847" s="28" t="s">
        <v>1658</v>
      </c>
      <c r="C847" s="29" t="s">
        <v>1659</v>
      </c>
      <c r="D847" s="30" t="n">
        <v>0.15</v>
      </c>
      <c r="E847" s="12" t="n">
        <f aca="false">1-D847</f>
        <v>0.85</v>
      </c>
      <c r="F847" s="22" t="s">
        <v>1599</v>
      </c>
      <c r="G847" s="14" t="n">
        <v>880.516</v>
      </c>
      <c r="H847" s="15" t="n">
        <v>748.4386</v>
      </c>
    </row>
    <row r="848" customFormat="false" ht="15" hidden="false" customHeight="false" outlineLevel="0" collapsed="false">
      <c r="A848" s="28" t="s">
        <v>1177</v>
      </c>
      <c r="B848" s="28" t="s">
        <v>1660</v>
      </c>
      <c r="C848" s="29" t="s">
        <v>1661</v>
      </c>
      <c r="D848" s="30" t="n">
        <v>0.15</v>
      </c>
      <c r="E848" s="12" t="n">
        <f aca="false">1-D848</f>
        <v>0.85</v>
      </c>
      <c r="F848" s="22" t="s">
        <v>1599</v>
      </c>
      <c r="G848" s="14" t="n">
        <v>880.516</v>
      </c>
      <c r="H848" s="15" t="n">
        <v>748.4386</v>
      </c>
    </row>
    <row r="849" customFormat="false" ht="15" hidden="false" customHeight="false" outlineLevel="0" collapsed="false">
      <c r="A849" s="28" t="s">
        <v>1177</v>
      </c>
      <c r="B849" s="28" t="s">
        <v>1662</v>
      </c>
      <c r="C849" s="29" t="s">
        <v>1663</v>
      </c>
      <c r="D849" s="30" t="n">
        <v>0.15</v>
      </c>
      <c r="E849" s="12" t="n">
        <f aca="false">1-D849</f>
        <v>0.85</v>
      </c>
      <c r="F849" s="22" t="s">
        <v>1599</v>
      </c>
      <c r="G849" s="14" t="n">
        <v>880.516</v>
      </c>
      <c r="H849" s="15" t="n">
        <v>748.4386</v>
      </c>
    </row>
    <row r="850" customFormat="false" ht="15" hidden="false" customHeight="false" outlineLevel="0" collapsed="false">
      <c r="A850" s="28" t="s">
        <v>1177</v>
      </c>
      <c r="B850" s="28" t="s">
        <v>1664</v>
      </c>
      <c r="C850" s="29" t="s">
        <v>1665</v>
      </c>
      <c r="D850" s="30" t="n">
        <v>0.15</v>
      </c>
      <c r="E850" s="12" t="n">
        <f aca="false">1-D850</f>
        <v>0.85</v>
      </c>
      <c r="F850" s="22" t="s">
        <v>1599</v>
      </c>
      <c r="G850" s="14" t="n">
        <v>880.516</v>
      </c>
      <c r="H850" s="15" t="n">
        <v>748.4386</v>
      </c>
    </row>
    <row r="851" customFormat="false" ht="15" hidden="false" customHeight="false" outlineLevel="0" collapsed="false">
      <c r="A851" s="28" t="s">
        <v>1177</v>
      </c>
      <c r="B851" s="28" t="s">
        <v>1666</v>
      </c>
      <c r="C851" s="29" t="s">
        <v>1667</v>
      </c>
      <c r="D851" s="30" t="n">
        <v>0.15</v>
      </c>
      <c r="E851" s="12" t="n">
        <f aca="false">1-D851</f>
        <v>0.85</v>
      </c>
      <c r="F851" s="22" t="s">
        <v>1599</v>
      </c>
      <c r="G851" s="14" t="n">
        <v>880.516</v>
      </c>
      <c r="H851" s="15" t="n">
        <v>748.4386</v>
      </c>
    </row>
    <row r="852" customFormat="false" ht="15" hidden="false" customHeight="false" outlineLevel="0" collapsed="false">
      <c r="A852" s="28" t="s">
        <v>1177</v>
      </c>
      <c r="B852" s="28" t="s">
        <v>1668</v>
      </c>
      <c r="C852" s="29" t="s">
        <v>1669</v>
      </c>
      <c r="D852" s="30" t="n">
        <v>0.15</v>
      </c>
      <c r="E852" s="12" t="n">
        <f aca="false">1-D852</f>
        <v>0.85</v>
      </c>
      <c r="F852" s="22" t="s">
        <v>1599</v>
      </c>
      <c r="G852" s="14" t="n">
        <v>880.516</v>
      </c>
      <c r="H852" s="15" t="n">
        <v>748.4386</v>
      </c>
    </row>
    <row r="853" customFormat="false" ht="15" hidden="false" customHeight="false" outlineLevel="0" collapsed="false">
      <c r="A853" s="28" t="s">
        <v>1177</v>
      </c>
      <c r="B853" s="28" t="s">
        <v>1670</v>
      </c>
      <c r="C853" s="29" t="s">
        <v>1671</v>
      </c>
      <c r="D853" s="30" t="n">
        <v>0.15</v>
      </c>
      <c r="E853" s="12" t="n">
        <f aca="false">1-D853</f>
        <v>0.85</v>
      </c>
      <c r="F853" s="22" t="s">
        <v>1599</v>
      </c>
      <c r="G853" s="14" t="n">
        <v>266.2316</v>
      </c>
      <c r="H853" s="15" t="n">
        <v>226.29686</v>
      </c>
    </row>
    <row r="854" customFormat="false" ht="15" hidden="false" customHeight="false" outlineLevel="0" collapsed="false">
      <c r="A854" s="28" t="s">
        <v>1177</v>
      </c>
      <c r="B854" s="28" t="s">
        <v>1672</v>
      </c>
      <c r="C854" s="29" t="s">
        <v>1673</v>
      </c>
      <c r="D854" s="30" t="n">
        <v>0.15</v>
      </c>
      <c r="E854" s="12" t="n">
        <f aca="false">1-D854</f>
        <v>0.85</v>
      </c>
      <c r="F854" s="22" t="s">
        <v>1599</v>
      </c>
      <c r="G854" s="14" t="n">
        <v>266.2316</v>
      </c>
      <c r="H854" s="15" t="n">
        <v>226.29686</v>
      </c>
    </row>
    <row r="855" customFormat="false" ht="15" hidden="false" customHeight="false" outlineLevel="0" collapsed="false">
      <c r="A855" s="28" t="s">
        <v>1177</v>
      </c>
      <c r="B855" s="28" t="s">
        <v>1674</v>
      </c>
      <c r="C855" s="29" t="s">
        <v>1675</v>
      </c>
      <c r="D855" s="30" t="n">
        <v>0.15</v>
      </c>
      <c r="E855" s="12" t="n">
        <f aca="false">1-D855</f>
        <v>0.85</v>
      </c>
      <c r="F855" s="22" t="s">
        <v>1599</v>
      </c>
      <c r="G855" s="14" t="n">
        <v>266.2316</v>
      </c>
      <c r="H855" s="15" t="n">
        <v>226.29686</v>
      </c>
    </row>
    <row r="856" customFormat="false" ht="15" hidden="false" customHeight="false" outlineLevel="0" collapsed="false">
      <c r="A856" s="28" t="s">
        <v>1177</v>
      </c>
      <c r="B856" s="28" t="s">
        <v>1676</v>
      </c>
      <c r="C856" s="29" t="s">
        <v>1677</v>
      </c>
      <c r="D856" s="30" t="n">
        <v>0.15</v>
      </c>
      <c r="E856" s="12" t="n">
        <f aca="false">1-D856</f>
        <v>0.85</v>
      </c>
      <c r="F856" s="22" t="s">
        <v>1599</v>
      </c>
      <c r="G856" s="14" t="n">
        <v>425.272</v>
      </c>
      <c r="H856" s="15" t="n">
        <v>361.4812</v>
      </c>
    </row>
    <row r="857" customFormat="false" ht="15" hidden="false" customHeight="false" outlineLevel="0" collapsed="false">
      <c r="A857" s="28" t="s">
        <v>1177</v>
      </c>
      <c r="B857" s="28" t="s">
        <v>1678</v>
      </c>
      <c r="C857" s="29" t="s">
        <v>1679</v>
      </c>
      <c r="D857" s="30" t="n">
        <v>0.15</v>
      </c>
      <c r="E857" s="12" t="n">
        <f aca="false">1-D857</f>
        <v>0.85</v>
      </c>
      <c r="F857" s="22" t="s">
        <v>1599</v>
      </c>
      <c r="G857" s="14" t="n">
        <v>425.272</v>
      </c>
      <c r="H857" s="15" t="n">
        <v>361.4812</v>
      </c>
    </row>
    <row r="858" customFormat="false" ht="15" hidden="false" customHeight="false" outlineLevel="0" collapsed="false">
      <c r="A858" s="28" t="s">
        <v>1177</v>
      </c>
      <c r="B858" s="28" t="s">
        <v>1680</v>
      </c>
      <c r="C858" s="29" t="s">
        <v>1681</v>
      </c>
      <c r="D858" s="30" t="n">
        <v>0.15</v>
      </c>
      <c r="E858" s="12" t="n">
        <f aca="false">1-D858</f>
        <v>0.85</v>
      </c>
      <c r="F858" s="22" t="s">
        <v>1599</v>
      </c>
      <c r="G858" s="14" t="n">
        <v>425.272</v>
      </c>
      <c r="H858" s="15" t="n">
        <v>361.4812</v>
      </c>
    </row>
    <row r="859" customFormat="false" ht="15" hidden="false" customHeight="false" outlineLevel="0" collapsed="false">
      <c r="A859" s="28" t="s">
        <v>1177</v>
      </c>
      <c r="B859" s="28" t="s">
        <v>1682</v>
      </c>
      <c r="C859" s="29" t="s">
        <v>1683</v>
      </c>
      <c r="D859" s="30" t="n">
        <v>0.15</v>
      </c>
      <c r="E859" s="12" t="n">
        <f aca="false">1-D859</f>
        <v>0.85</v>
      </c>
      <c r="F859" s="22" t="s">
        <v>1599</v>
      </c>
      <c r="G859" s="14" t="n">
        <v>863.347</v>
      </c>
      <c r="H859" s="15" t="n">
        <v>733.84495</v>
      </c>
    </row>
    <row r="860" customFormat="false" ht="15" hidden="false" customHeight="false" outlineLevel="0" collapsed="false">
      <c r="A860" s="28" t="s">
        <v>1177</v>
      </c>
      <c r="B860" s="28" t="s">
        <v>1684</v>
      </c>
      <c r="C860" s="29" t="s">
        <v>1685</v>
      </c>
      <c r="D860" s="30" t="n">
        <v>0.15</v>
      </c>
      <c r="E860" s="12" t="n">
        <f aca="false">1-D860</f>
        <v>0.85</v>
      </c>
      <c r="F860" s="22" t="s">
        <v>1599</v>
      </c>
      <c r="G860" s="14" t="n">
        <v>863.347</v>
      </c>
      <c r="H860" s="15" t="n">
        <v>733.84495</v>
      </c>
    </row>
    <row r="861" customFormat="false" ht="15" hidden="false" customHeight="false" outlineLevel="0" collapsed="false">
      <c r="A861" s="28" t="s">
        <v>1177</v>
      </c>
      <c r="B861" s="28" t="s">
        <v>1686</v>
      </c>
      <c r="C861" s="29" t="s">
        <v>1687</v>
      </c>
      <c r="D861" s="30" t="n">
        <v>0.15</v>
      </c>
      <c r="E861" s="12" t="n">
        <f aca="false">1-D861</f>
        <v>0.85</v>
      </c>
      <c r="F861" s="22" t="s">
        <v>1599</v>
      </c>
      <c r="G861" s="14" t="n">
        <v>863.347</v>
      </c>
      <c r="H861" s="15" t="n">
        <v>733.84495</v>
      </c>
    </row>
    <row r="862" customFormat="false" ht="15" hidden="false" customHeight="false" outlineLevel="0" collapsed="false">
      <c r="A862" s="28" t="s">
        <v>1177</v>
      </c>
      <c r="B862" s="28" t="s">
        <v>1688</v>
      </c>
      <c r="C862" s="29" t="s">
        <v>1689</v>
      </c>
      <c r="D862" s="30" t="n">
        <v>0.15</v>
      </c>
      <c r="E862" s="12" t="n">
        <f aca="false">1-D862</f>
        <v>0.85</v>
      </c>
      <c r="F862" s="22" t="s">
        <v>1599</v>
      </c>
      <c r="G862" s="14" t="n">
        <v>1110.8402</v>
      </c>
      <c r="H862" s="15" t="n">
        <v>944.21417</v>
      </c>
    </row>
    <row r="863" customFormat="false" ht="15" hidden="false" customHeight="false" outlineLevel="0" collapsed="false">
      <c r="A863" s="28" t="s">
        <v>1177</v>
      </c>
      <c r="B863" s="28" t="s">
        <v>1690</v>
      </c>
      <c r="C863" s="29" t="s">
        <v>1691</v>
      </c>
      <c r="D863" s="30" t="n">
        <v>0.15</v>
      </c>
      <c r="E863" s="12" t="n">
        <f aca="false">1-D863</f>
        <v>0.85</v>
      </c>
      <c r="F863" s="22" t="s">
        <v>1599</v>
      </c>
      <c r="G863" s="14" t="n">
        <v>1121.8732</v>
      </c>
      <c r="H863" s="15" t="n">
        <v>953.59222</v>
      </c>
    </row>
    <row r="864" customFormat="false" ht="15" hidden="false" customHeight="false" outlineLevel="0" collapsed="false">
      <c r="A864" s="28" t="s">
        <v>1177</v>
      </c>
      <c r="B864" s="28" t="s">
        <v>1692</v>
      </c>
      <c r="C864" s="29" t="s">
        <v>1693</v>
      </c>
      <c r="D864" s="30" t="n">
        <v>0.15</v>
      </c>
      <c r="E864" s="12" t="n">
        <f aca="false">1-D864</f>
        <v>0.85</v>
      </c>
      <c r="F864" s="22" t="s">
        <v>1599</v>
      </c>
      <c r="G864" s="14" t="n">
        <v>1121.8732</v>
      </c>
      <c r="H864" s="15" t="n">
        <v>953.59222</v>
      </c>
    </row>
    <row r="865" customFormat="false" ht="15" hidden="false" customHeight="false" outlineLevel="0" collapsed="false">
      <c r="A865" s="28" t="s">
        <v>1694</v>
      </c>
      <c r="B865" s="28" t="s">
        <v>1695</v>
      </c>
      <c r="C865" s="29" t="s">
        <v>1696</v>
      </c>
      <c r="D865" s="30" t="n">
        <v>0.15</v>
      </c>
      <c r="E865" s="12" t="n">
        <f aca="false">1-D865</f>
        <v>0.85</v>
      </c>
      <c r="F865" s="13"/>
      <c r="G865" s="14" t="n">
        <v>1540.0298</v>
      </c>
      <c r="H865" s="15" t="n">
        <v>1309.02533</v>
      </c>
    </row>
    <row r="866" customFormat="false" ht="15" hidden="false" customHeight="false" outlineLevel="0" collapsed="false">
      <c r="A866" s="28" t="s">
        <v>1694</v>
      </c>
      <c r="B866" s="28" t="s">
        <v>1697</v>
      </c>
      <c r="C866" s="29" t="s">
        <v>1698</v>
      </c>
      <c r="D866" s="30" t="n">
        <v>0.15</v>
      </c>
      <c r="E866" s="12" t="n">
        <f aca="false">1-D866</f>
        <v>0.85</v>
      </c>
      <c r="F866" s="13"/>
      <c r="G866" s="14" t="n">
        <v>1526.0468</v>
      </c>
      <c r="H866" s="15" t="n">
        <v>1297.13978</v>
      </c>
    </row>
    <row r="867" customFormat="false" ht="15" hidden="false" customHeight="false" outlineLevel="0" collapsed="false">
      <c r="A867" s="28" t="s">
        <v>1694</v>
      </c>
      <c r="B867" s="28" t="s">
        <v>1699</v>
      </c>
      <c r="C867" s="29" t="s">
        <v>1700</v>
      </c>
      <c r="D867" s="30" t="n">
        <v>0.15</v>
      </c>
      <c r="E867" s="12" t="n">
        <f aca="false">1-D867</f>
        <v>0.85</v>
      </c>
      <c r="F867" s="13"/>
      <c r="G867" s="14" t="n">
        <v>1526.0468</v>
      </c>
      <c r="H867" s="15" t="n">
        <v>1297.13978</v>
      </c>
    </row>
    <row r="868" customFormat="false" ht="15" hidden="false" customHeight="false" outlineLevel="0" collapsed="false">
      <c r="A868" s="28" t="s">
        <v>1694</v>
      </c>
      <c r="B868" s="28" t="s">
        <v>1701</v>
      </c>
      <c r="C868" s="29" t="s">
        <v>1702</v>
      </c>
      <c r="D868" s="30" t="n">
        <v>0.15</v>
      </c>
      <c r="E868" s="12" t="n">
        <f aca="false">1-D868</f>
        <v>0.85</v>
      </c>
      <c r="F868" s="13"/>
      <c r="G868" s="14" t="n">
        <v>1632.0698</v>
      </c>
      <c r="H868" s="15" t="n">
        <v>1387.25933</v>
      </c>
    </row>
    <row r="869" customFormat="false" ht="15" hidden="false" customHeight="false" outlineLevel="0" collapsed="false">
      <c r="A869" s="28" t="s">
        <v>1694</v>
      </c>
      <c r="B869" s="28" t="s">
        <v>1703</v>
      </c>
      <c r="C869" s="29" t="s">
        <v>1704</v>
      </c>
      <c r="D869" s="30" t="n">
        <v>0.15</v>
      </c>
      <c r="E869" s="12" t="n">
        <f aca="false">1-D869</f>
        <v>0.85</v>
      </c>
      <c r="F869" s="13"/>
      <c r="G869" s="14" t="n">
        <v>1632.0698</v>
      </c>
      <c r="H869" s="15" t="n">
        <v>1387.25933</v>
      </c>
    </row>
    <row r="870" customFormat="false" ht="15" hidden="false" customHeight="false" outlineLevel="0" collapsed="false">
      <c r="A870" s="28" t="s">
        <v>1694</v>
      </c>
      <c r="B870" s="28" t="s">
        <v>1705</v>
      </c>
      <c r="C870" s="29" t="s">
        <v>1706</v>
      </c>
      <c r="D870" s="30" t="n">
        <v>0.15</v>
      </c>
      <c r="E870" s="12" t="n">
        <f aca="false">1-D870</f>
        <v>0.85</v>
      </c>
      <c r="F870" s="13"/>
      <c r="G870" s="14" t="n">
        <v>1632.0698</v>
      </c>
      <c r="H870" s="15" t="n">
        <v>1387.25933</v>
      </c>
    </row>
    <row r="871" customFormat="false" ht="15" hidden="false" customHeight="false" outlineLevel="0" collapsed="false">
      <c r="A871" s="28" t="s">
        <v>1694</v>
      </c>
      <c r="B871" s="28" t="s">
        <v>1707</v>
      </c>
      <c r="C871" s="29" t="s">
        <v>1708</v>
      </c>
      <c r="D871" s="30" t="n">
        <v>0.15</v>
      </c>
      <c r="E871" s="12" t="n">
        <f aca="false">1-D871</f>
        <v>0.85</v>
      </c>
      <c r="F871" s="13"/>
      <c r="G871" s="14" t="n">
        <v>1632.0698</v>
      </c>
      <c r="H871" s="15" t="n">
        <v>1387.25933</v>
      </c>
    </row>
    <row r="872" customFormat="false" ht="15" hidden="false" customHeight="false" outlineLevel="0" collapsed="false">
      <c r="A872" s="28" t="s">
        <v>1694</v>
      </c>
      <c r="B872" s="28" t="s">
        <v>1709</v>
      </c>
      <c r="C872" s="29" t="s">
        <v>1710</v>
      </c>
      <c r="D872" s="30" t="n">
        <v>0.15</v>
      </c>
      <c r="E872" s="12" t="n">
        <f aca="false">1-D872</f>
        <v>0.85</v>
      </c>
      <c r="F872" s="13"/>
      <c r="G872" s="14" t="n">
        <v>1632.0698</v>
      </c>
      <c r="H872" s="15" t="n">
        <v>1387.25933</v>
      </c>
    </row>
    <row r="873" customFormat="false" ht="15" hidden="false" customHeight="false" outlineLevel="0" collapsed="false">
      <c r="A873" s="28" t="s">
        <v>1694</v>
      </c>
      <c r="B873" s="28" t="s">
        <v>1711</v>
      </c>
      <c r="C873" s="29" t="s">
        <v>1712</v>
      </c>
      <c r="D873" s="30" t="n">
        <v>0.15</v>
      </c>
      <c r="E873" s="12" t="n">
        <f aca="false">1-D873</f>
        <v>0.85</v>
      </c>
      <c r="F873" s="13"/>
      <c r="G873" s="14" t="n">
        <v>1632.0698</v>
      </c>
      <c r="H873" s="15" t="n">
        <v>1387.25933</v>
      </c>
    </row>
    <row r="874" customFormat="false" ht="15" hidden="false" customHeight="false" outlineLevel="0" collapsed="false">
      <c r="A874" s="28" t="s">
        <v>1694</v>
      </c>
      <c r="B874" s="28" t="s">
        <v>1713</v>
      </c>
      <c r="C874" s="29" t="s">
        <v>1714</v>
      </c>
      <c r="D874" s="30" t="n">
        <v>0.15</v>
      </c>
      <c r="E874" s="12" t="n">
        <f aca="false">1-D874</f>
        <v>0.85</v>
      </c>
      <c r="F874" s="13"/>
      <c r="G874" s="14" t="n">
        <v>1632.0698</v>
      </c>
      <c r="H874" s="15" t="n">
        <v>1387.25933</v>
      </c>
    </row>
    <row r="875" customFormat="false" ht="15" hidden="false" customHeight="false" outlineLevel="0" collapsed="false">
      <c r="A875" s="28" t="s">
        <v>1694</v>
      </c>
      <c r="B875" s="28" t="s">
        <v>1715</v>
      </c>
      <c r="C875" s="29" t="s">
        <v>1716</v>
      </c>
      <c r="D875" s="30" t="n">
        <v>0.15</v>
      </c>
      <c r="E875" s="12" t="n">
        <f aca="false">1-D875</f>
        <v>0.85</v>
      </c>
      <c r="F875" s="13"/>
      <c r="G875" s="14" t="n">
        <v>2597.6992</v>
      </c>
      <c r="H875" s="15" t="n">
        <v>2208.04432</v>
      </c>
    </row>
    <row r="876" customFormat="false" ht="15" hidden="false" customHeight="false" outlineLevel="0" collapsed="false">
      <c r="A876" s="28" t="s">
        <v>1694</v>
      </c>
      <c r="B876" s="28" t="s">
        <v>1717</v>
      </c>
      <c r="C876" s="29" t="s">
        <v>1718</v>
      </c>
      <c r="D876" s="30" t="n">
        <v>0.15</v>
      </c>
      <c r="E876" s="12" t="n">
        <f aca="false">1-D876</f>
        <v>0.85</v>
      </c>
      <c r="F876" s="13"/>
      <c r="G876" s="14" t="n">
        <v>2550.039</v>
      </c>
      <c r="H876" s="15" t="n">
        <v>2167.53315</v>
      </c>
    </row>
    <row r="877" customFormat="false" ht="15" hidden="false" customHeight="false" outlineLevel="0" collapsed="false">
      <c r="A877" s="28" t="s">
        <v>1694</v>
      </c>
      <c r="B877" s="28" t="s">
        <v>1719</v>
      </c>
      <c r="C877" s="29" t="s">
        <v>1720</v>
      </c>
      <c r="D877" s="30" t="n">
        <v>0.15</v>
      </c>
      <c r="E877" s="12" t="n">
        <f aca="false">1-D877</f>
        <v>0.85</v>
      </c>
      <c r="F877" s="13"/>
      <c r="G877" s="14" t="n">
        <v>2573.8278</v>
      </c>
      <c r="H877" s="15" t="n">
        <v>2187.75363</v>
      </c>
    </row>
    <row r="878" customFormat="false" ht="15" hidden="false" customHeight="false" outlineLevel="0" collapsed="false">
      <c r="A878" s="28" t="s">
        <v>1694</v>
      </c>
      <c r="B878" s="28" t="s">
        <v>1721</v>
      </c>
      <c r="C878" s="29" t="s">
        <v>1722</v>
      </c>
      <c r="D878" s="30" t="n">
        <v>0.15</v>
      </c>
      <c r="E878" s="12" t="n">
        <f aca="false">1-D878</f>
        <v>0.85</v>
      </c>
      <c r="F878" s="13"/>
      <c r="G878" s="14" t="n">
        <v>1540.0298</v>
      </c>
      <c r="H878" s="15" t="n">
        <v>1309.02533</v>
      </c>
    </row>
    <row r="879" customFormat="false" ht="15" hidden="false" customHeight="false" outlineLevel="0" collapsed="false">
      <c r="A879" s="28" t="s">
        <v>1694</v>
      </c>
      <c r="B879" s="28" t="s">
        <v>1723</v>
      </c>
      <c r="C879" s="29" t="s">
        <v>1724</v>
      </c>
      <c r="D879" s="30" t="n">
        <v>0.15</v>
      </c>
      <c r="E879" s="12" t="n">
        <f aca="false">1-D879</f>
        <v>0.85</v>
      </c>
      <c r="F879" s="13"/>
      <c r="G879" s="14" t="n">
        <v>1526.0468</v>
      </c>
      <c r="H879" s="15" t="n">
        <v>1297.13978</v>
      </c>
    </row>
    <row r="880" customFormat="false" ht="15" hidden="false" customHeight="false" outlineLevel="0" collapsed="false">
      <c r="A880" s="28" t="s">
        <v>1694</v>
      </c>
      <c r="B880" s="28" t="s">
        <v>1725</v>
      </c>
      <c r="C880" s="29" t="s">
        <v>1726</v>
      </c>
      <c r="D880" s="30" t="n">
        <v>0.15</v>
      </c>
      <c r="E880" s="12" t="n">
        <f aca="false">1-D880</f>
        <v>0.85</v>
      </c>
      <c r="F880" s="13"/>
      <c r="G880" s="14" t="n">
        <v>1526.861</v>
      </c>
      <c r="H880" s="15" t="n">
        <v>1297.83185</v>
      </c>
    </row>
    <row r="881" customFormat="false" ht="15" hidden="false" customHeight="false" outlineLevel="0" collapsed="false">
      <c r="A881" s="28" t="s">
        <v>1694</v>
      </c>
      <c r="B881" s="28" t="s">
        <v>1727</v>
      </c>
      <c r="C881" s="29" t="s">
        <v>1728</v>
      </c>
      <c r="D881" s="30" t="n">
        <v>0.15</v>
      </c>
      <c r="E881" s="12" t="n">
        <f aca="false">1-D881</f>
        <v>0.85</v>
      </c>
      <c r="F881" s="13"/>
      <c r="G881" s="14" t="n">
        <v>1632.0698</v>
      </c>
      <c r="H881" s="15" t="n">
        <v>1387.25933</v>
      </c>
    </row>
    <row r="882" customFormat="false" ht="15" hidden="false" customHeight="false" outlineLevel="0" collapsed="false">
      <c r="A882" s="28" t="s">
        <v>1694</v>
      </c>
      <c r="B882" s="28" t="s">
        <v>1729</v>
      </c>
      <c r="C882" s="29" t="s">
        <v>1730</v>
      </c>
      <c r="D882" s="30" t="n">
        <v>0.15</v>
      </c>
      <c r="E882" s="12" t="n">
        <f aca="false">1-D882</f>
        <v>0.85</v>
      </c>
      <c r="F882" s="13"/>
      <c r="G882" s="14" t="n">
        <v>1632.0698</v>
      </c>
      <c r="H882" s="15" t="n">
        <v>1387.25933</v>
      </c>
    </row>
    <row r="883" customFormat="false" ht="15" hidden="false" customHeight="false" outlineLevel="0" collapsed="false">
      <c r="A883" s="28" t="s">
        <v>1694</v>
      </c>
      <c r="B883" s="28" t="s">
        <v>1731</v>
      </c>
      <c r="C883" s="29" t="s">
        <v>1732</v>
      </c>
      <c r="D883" s="30" t="n">
        <v>0.15</v>
      </c>
      <c r="E883" s="12" t="n">
        <f aca="false">1-D883</f>
        <v>0.85</v>
      </c>
      <c r="F883" s="13"/>
      <c r="G883" s="14" t="n">
        <v>1632.0698</v>
      </c>
      <c r="H883" s="15" t="n">
        <v>1387.25933</v>
      </c>
    </row>
    <row r="884" customFormat="false" ht="15" hidden="false" customHeight="false" outlineLevel="0" collapsed="false">
      <c r="A884" s="28" t="s">
        <v>1694</v>
      </c>
      <c r="B884" s="28" t="s">
        <v>1733</v>
      </c>
      <c r="C884" s="29" t="s">
        <v>1734</v>
      </c>
      <c r="D884" s="30" t="n">
        <v>0.15</v>
      </c>
      <c r="E884" s="12" t="n">
        <f aca="false">1-D884</f>
        <v>0.85</v>
      </c>
      <c r="F884" s="13"/>
      <c r="G884" s="14" t="n">
        <v>1632.0698</v>
      </c>
      <c r="H884" s="15" t="n">
        <v>1387.25933</v>
      </c>
    </row>
    <row r="885" customFormat="false" ht="15" hidden="false" customHeight="false" outlineLevel="0" collapsed="false">
      <c r="A885" s="28" t="s">
        <v>1694</v>
      </c>
      <c r="B885" s="28" t="s">
        <v>1735</v>
      </c>
      <c r="C885" s="29" t="s">
        <v>1736</v>
      </c>
      <c r="D885" s="30" t="n">
        <v>0.15</v>
      </c>
      <c r="E885" s="12" t="n">
        <f aca="false">1-D885</f>
        <v>0.85</v>
      </c>
      <c r="F885" s="13"/>
      <c r="G885" s="14" t="n">
        <v>1632.0698</v>
      </c>
      <c r="H885" s="15" t="n">
        <v>1387.25933</v>
      </c>
    </row>
    <row r="886" customFormat="false" ht="15" hidden="false" customHeight="false" outlineLevel="0" collapsed="false">
      <c r="A886" s="28" t="s">
        <v>1694</v>
      </c>
      <c r="B886" s="28" t="s">
        <v>1737</v>
      </c>
      <c r="C886" s="29" t="s">
        <v>1738</v>
      </c>
      <c r="D886" s="30" t="n">
        <v>0.15</v>
      </c>
      <c r="E886" s="12" t="n">
        <f aca="false">1-D886</f>
        <v>0.85</v>
      </c>
      <c r="F886" s="13"/>
      <c r="G886" s="14" t="n">
        <v>1632.0698</v>
      </c>
      <c r="H886" s="15" t="n">
        <v>1387.25933</v>
      </c>
    </row>
    <row r="887" customFormat="false" ht="15" hidden="false" customHeight="false" outlineLevel="0" collapsed="false">
      <c r="A887" s="28" t="s">
        <v>1694</v>
      </c>
      <c r="B887" s="28" t="s">
        <v>1739</v>
      </c>
      <c r="C887" s="29" t="s">
        <v>1740</v>
      </c>
      <c r="D887" s="30" t="n">
        <v>0.15</v>
      </c>
      <c r="E887" s="12" t="n">
        <f aca="false">1-D887</f>
        <v>0.85</v>
      </c>
      <c r="F887" s="13"/>
      <c r="G887" s="14" t="n">
        <v>1632.0698</v>
      </c>
      <c r="H887" s="15" t="n">
        <v>1387.25933</v>
      </c>
    </row>
    <row r="888" customFormat="false" ht="15" hidden="false" customHeight="false" outlineLevel="0" collapsed="false">
      <c r="A888" s="28" t="s">
        <v>1694</v>
      </c>
      <c r="B888" s="28" t="s">
        <v>1741</v>
      </c>
      <c r="C888" s="29" t="s">
        <v>1742</v>
      </c>
      <c r="D888" s="30" t="n">
        <v>0.15</v>
      </c>
      <c r="E888" s="12" t="n">
        <f aca="false">1-D888</f>
        <v>0.85</v>
      </c>
      <c r="F888" s="13"/>
      <c r="G888" s="14" t="n">
        <v>2572.0106</v>
      </c>
      <c r="H888" s="15" t="n">
        <v>2186.20901</v>
      </c>
    </row>
    <row r="889" customFormat="false" ht="15" hidden="false" customHeight="false" outlineLevel="0" collapsed="false">
      <c r="A889" s="28" t="s">
        <v>1694</v>
      </c>
      <c r="B889" s="28" t="s">
        <v>1743</v>
      </c>
      <c r="C889" s="29" t="s">
        <v>1744</v>
      </c>
      <c r="D889" s="30" t="n">
        <v>0.15</v>
      </c>
      <c r="E889" s="12" t="n">
        <f aca="false">1-D889</f>
        <v>0.85</v>
      </c>
      <c r="F889" s="13"/>
      <c r="G889" s="14" t="n">
        <v>2524.7516</v>
      </c>
      <c r="H889" s="15" t="n">
        <v>2146.03886</v>
      </c>
    </row>
    <row r="890" customFormat="false" ht="15" hidden="false" customHeight="false" outlineLevel="0" collapsed="false">
      <c r="A890" s="28" t="s">
        <v>1694</v>
      </c>
      <c r="B890" s="28" t="s">
        <v>1745</v>
      </c>
      <c r="C890" s="29" t="s">
        <v>1746</v>
      </c>
      <c r="D890" s="30" t="n">
        <v>0.15</v>
      </c>
      <c r="E890" s="12" t="n">
        <f aca="false">1-D890</f>
        <v>0.85</v>
      </c>
      <c r="F890" s="13"/>
      <c r="G890" s="14" t="n">
        <v>2548.3634</v>
      </c>
      <c r="H890" s="15" t="n">
        <v>2166.10889</v>
      </c>
    </row>
    <row r="891" customFormat="false" ht="15" hidden="false" customHeight="false" outlineLevel="0" collapsed="false">
      <c r="A891" s="28" t="s">
        <v>1694</v>
      </c>
      <c r="B891" s="28" t="s">
        <v>1747</v>
      </c>
      <c r="C891" s="29" t="s">
        <v>1748</v>
      </c>
      <c r="D891" s="30" t="n">
        <v>0.15</v>
      </c>
      <c r="E891" s="12" t="n">
        <f aca="false">1-D891</f>
        <v>0.85</v>
      </c>
      <c r="F891" s="13"/>
      <c r="G891" s="14" t="n">
        <v>2500.361</v>
      </c>
      <c r="H891" s="15" t="n">
        <v>2125.30685</v>
      </c>
    </row>
    <row r="892" customFormat="false" ht="15" hidden="false" customHeight="false" outlineLevel="0" collapsed="false">
      <c r="A892" s="28" t="s">
        <v>1694</v>
      </c>
      <c r="B892" s="28" t="s">
        <v>1749</v>
      </c>
      <c r="C892" s="29" t="s">
        <v>1750</v>
      </c>
      <c r="D892" s="30" t="n">
        <v>0.15</v>
      </c>
      <c r="E892" s="12" t="n">
        <f aca="false">1-D892</f>
        <v>0.85</v>
      </c>
      <c r="F892" s="13"/>
      <c r="G892" s="14" t="n">
        <v>2500.361</v>
      </c>
      <c r="H892" s="15" t="n">
        <v>2125.30685</v>
      </c>
    </row>
    <row r="893" customFormat="false" ht="15" hidden="false" customHeight="false" outlineLevel="0" collapsed="false">
      <c r="A893" s="28" t="s">
        <v>1694</v>
      </c>
      <c r="B893" s="28" t="s">
        <v>1751</v>
      </c>
      <c r="C893" s="29" t="s">
        <v>1752</v>
      </c>
      <c r="D893" s="30" t="n">
        <v>0.15</v>
      </c>
      <c r="E893" s="12" t="n">
        <f aca="false">1-D893</f>
        <v>0.85</v>
      </c>
      <c r="F893" s="13"/>
      <c r="G893" s="14" t="n">
        <v>2500.361</v>
      </c>
      <c r="H893" s="15" t="n">
        <v>2125.30685</v>
      </c>
    </row>
    <row r="894" customFormat="false" ht="15" hidden="false" customHeight="false" outlineLevel="0" collapsed="false">
      <c r="A894" s="28" t="s">
        <v>1694</v>
      </c>
      <c r="B894" s="28" t="s">
        <v>1753</v>
      </c>
      <c r="C894" s="29" t="s">
        <v>1754</v>
      </c>
      <c r="D894" s="30" t="n">
        <v>0.15</v>
      </c>
      <c r="E894" s="12" t="n">
        <f aca="false">1-D894</f>
        <v>0.85</v>
      </c>
      <c r="F894" s="13"/>
      <c r="G894" s="14" t="n">
        <v>2649.277</v>
      </c>
      <c r="H894" s="15" t="n">
        <v>2251.88545</v>
      </c>
    </row>
    <row r="895" customFormat="false" ht="15" hidden="false" customHeight="false" outlineLevel="0" collapsed="false">
      <c r="A895" s="28" t="s">
        <v>1694</v>
      </c>
      <c r="B895" s="28" t="s">
        <v>1755</v>
      </c>
      <c r="C895" s="29" t="s">
        <v>1756</v>
      </c>
      <c r="D895" s="30" t="n">
        <v>0.15</v>
      </c>
      <c r="E895" s="12" t="n">
        <f aca="false">1-D895</f>
        <v>0.85</v>
      </c>
      <c r="F895" s="13"/>
      <c r="G895" s="14" t="n">
        <v>2649.277</v>
      </c>
      <c r="H895" s="15" t="n">
        <v>2251.88545</v>
      </c>
    </row>
    <row r="896" customFormat="false" ht="15" hidden="false" customHeight="false" outlineLevel="0" collapsed="false">
      <c r="A896" s="28" t="s">
        <v>1694</v>
      </c>
      <c r="B896" s="28" t="s">
        <v>1757</v>
      </c>
      <c r="C896" s="29" t="s">
        <v>1758</v>
      </c>
      <c r="D896" s="30" t="n">
        <v>0.15</v>
      </c>
      <c r="E896" s="12" t="n">
        <f aca="false">1-D896</f>
        <v>0.85</v>
      </c>
      <c r="F896" s="13"/>
      <c r="G896" s="14" t="n">
        <v>2649.277</v>
      </c>
      <c r="H896" s="15" t="n">
        <v>2251.88545</v>
      </c>
    </row>
    <row r="897" customFormat="false" ht="15" hidden="false" customHeight="false" outlineLevel="0" collapsed="false">
      <c r="A897" s="28" t="s">
        <v>1694</v>
      </c>
      <c r="B897" s="28" t="s">
        <v>1759</v>
      </c>
      <c r="C897" s="29" t="s">
        <v>1760</v>
      </c>
      <c r="D897" s="30" t="n">
        <v>0.15</v>
      </c>
      <c r="E897" s="12" t="n">
        <f aca="false">1-D897</f>
        <v>0.85</v>
      </c>
      <c r="F897" s="13"/>
      <c r="G897" s="14" t="n">
        <v>2649.277</v>
      </c>
      <c r="H897" s="15" t="n">
        <v>2251.88545</v>
      </c>
    </row>
    <row r="898" customFormat="false" ht="15" hidden="false" customHeight="false" outlineLevel="0" collapsed="false">
      <c r="A898" s="28" t="s">
        <v>1694</v>
      </c>
      <c r="B898" s="28" t="s">
        <v>1761</v>
      </c>
      <c r="C898" s="29" t="s">
        <v>1762</v>
      </c>
      <c r="D898" s="30" t="n">
        <v>0.15</v>
      </c>
      <c r="E898" s="12" t="n">
        <f aca="false">1-D898</f>
        <v>0.85</v>
      </c>
      <c r="F898" s="13"/>
      <c r="G898" s="14" t="n">
        <v>2649.277</v>
      </c>
      <c r="H898" s="15" t="n">
        <v>2251.88545</v>
      </c>
    </row>
    <row r="899" customFormat="false" ht="15" hidden="false" customHeight="false" outlineLevel="0" collapsed="false">
      <c r="A899" s="28" t="s">
        <v>1694</v>
      </c>
      <c r="B899" s="28" t="s">
        <v>1763</v>
      </c>
      <c r="C899" s="29" t="s">
        <v>1764</v>
      </c>
      <c r="D899" s="30" t="n">
        <v>0.15</v>
      </c>
      <c r="E899" s="12" t="n">
        <f aca="false">1-D899</f>
        <v>0.85</v>
      </c>
      <c r="F899" s="13"/>
      <c r="G899" s="14" t="n">
        <v>2649.277</v>
      </c>
      <c r="H899" s="15" t="n">
        <v>2251.88545</v>
      </c>
    </row>
    <row r="900" customFormat="false" ht="15" hidden="false" customHeight="false" outlineLevel="0" collapsed="false">
      <c r="A900" s="28" t="s">
        <v>1694</v>
      </c>
      <c r="B900" s="28" t="s">
        <v>1765</v>
      </c>
      <c r="C900" s="29" t="s">
        <v>1766</v>
      </c>
      <c r="D900" s="30" t="n">
        <v>0.15</v>
      </c>
      <c r="E900" s="12" t="n">
        <f aca="false">1-D900</f>
        <v>0.85</v>
      </c>
      <c r="F900" s="13"/>
      <c r="G900" s="14" t="n">
        <v>2649.277</v>
      </c>
      <c r="H900" s="15" t="n">
        <v>2251.88545</v>
      </c>
    </row>
    <row r="901" customFormat="false" ht="15" hidden="false" customHeight="false" outlineLevel="0" collapsed="false">
      <c r="A901" s="28" t="s">
        <v>1694</v>
      </c>
      <c r="B901" s="28" t="s">
        <v>1767</v>
      </c>
      <c r="C901" s="29" t="s">
        <v>1768</v>
      </c>
      <c r="D901" s="30" t="n">
        <v>0.15</v>
      </c>
      <c r="E901" s="12" t="n">
        <f aca="false">1-D901</f>
        <v>0.85</v>
      </c>
      <c r="F901" s="13"/>
      <c r="G901" s="14" t="n">
        <v>4380.7028</v>
      </c>
      <c r="H901" s="15" t="n">
        <v>3723.59738</v>
      </c>
    </row>
    <row r="902" customFormat="false" ht="15" hidden="false" customHeight="false" outlineLevel="0" collapsed="false">
      <c r="A902" s="28" t="s">
        <v>1694</v>
      </c>
      <c r="B902" s="28" t="s">
        <v>1769</v>
      </c>
      <c r="C902" s="29" t="s">
        <v>1770</v>
      </c>
      <c r="D902" s="30" t="n">
        <v>0.15</v>
      </c>
      <c r="E902" s="12" t="n">
        <f aca="false">1-D902</f>
        <v>0.85</v>
      </c>
      <c r="F902" s="13"/>
      <c r="G902" s="14" t="n">
        <v>4340.0754</v>
      </c>
      <c r="H902" s="15" t="n">
        <v>3689.06409</v>
      </c>
    </row>
    <row r="903" customFormat="false" ht="15" hidden="false" customHeight="false" outlineLevel="0" collapsed="false">
      <c r="A903" s="28" t="s">
        <v>1694</v>
      </c>
      <c r="B903" s="28" t="s">
        <v>1771</v>
      </c>
      <c r="C903" s="29" t="s">
        <v>1772</v>
      </c>
      <c r="D903" s="30" t="n">
        <v>0.15</v>
      </c>
      <c r="E903" s="12" t="n">
        <f aca="false">1-D903</f>
        <v>0.85</v>
      </c>
      <c r="F903" s="13"/>
      <c r="G903" s="14" t="n">
        <v>4380.7028</v>
      </c>
      <c r="H903" s="15" t="n">
        <v>3723.59738</v>
      </c>
    </row>
    <row r="904" customFormat="false" ht="15" hidden="false" customHeight="false" outlineLevel="0" collapsed="false">
      <c r="A904" s="28" t="s">
        <v>1694</v>
      </c>
      <c r="B904" s="28" t="s">
        <v>1773</v>
      </c>
      <c r="C904" s="29" t="s">
        <v>1774</v>
      </c>
      <c r="D904" s="30" t="n">
        <v>0.15</v>
      </c>
      <c r="E904" s="12" t="n">
        <f aca="false">1-D904</f>
        <v>0.85</v>
      </c>
      <c r="F904" s="13"/>
      <c r="G904" s="14" t="n">
        <v>2500.361</v>
      </c>
      <c r="H904" s="15" t="n">
        <v>2125.30685</v>
      </c>
    </row>
    <row r="905" customFormat="false" ht="15" hidden="false" customHeight="false" outlineLevel="0" collapsed="false">
      <c r="A905" s="28" t="s">
        <v>1694</v>
      </c>
      <c r="B905" s="28" t="s">
        <v>1775</v>
      </c>
      <c r="C905" s="29" t="s">
        <v>1776</v>
      </c>
      <c r="D905" s="30" t="n">
        <v>0.15</v>
      </c>
      <c r="E905" s="12" t="n">
        <f aca="false">1-D905</f>
        <v>0.85</v>
      </c>
      <c r="F905" s="13"/>
      <c r="G905" s="14" t="n">
        <v>2500.361</v>
      </c>
      <c r="H905" s="15" t="n">
        <v>2125.30685</v>
      </c>
    </row>
    <row r="906" customFormat="false" ht="15" hidden="false" customHeight="false" outlineLevel="0" collapsed="false">
      <c r="A906" s="28" t="s">
        <v>1694</v>
      </c>
      <c r="B906" s="28" t="s">
        <v>1777</v>
      </c>
      <c r="C906" s="29" t="s">
        <v>1778</v>
      </c>
      <c r="D906" s="30" t="n">
        <v>0.15</v>
      </c>
      <c r="E906" s="12" t="n">
        <f aca="false">1-D906</f>
        <v>0.85</v>
      </c>
      <c r="F906" s="13"/>
      <c r="G906" s="14" t="n">
        <v>2500.361</v>
      </c>
      <c r="H906" s="15" t="n">
        <v>2125.30685</v>
      </c>
    </row>
    <row r="907" customFormat="false" ht="15" hidden="false" customHeight="false" outlineLevel="0" collapsed="false">
      <c r="A907" s="28" t="s">
        <v>1694</v>
      </c>
      <c r="B907" s="28" t="s">
        <v>1779</v>
      </c>
      <c r="C907" s="29" t="s">
        <v>1780</v>
      </c>
      <c r="D907" s="30" t="n">
        <v>0.15</v>
      </c>
      <c r="E907" s="12" t="n">
        <f aca="false">1-D907</f>
        <v>0.85</v>
      </c>
      <c r="F907" s="13"/>
      <c r="G907" s="14" t="n">
        <v>2649.277</v>
      </c>
      <c r="H907" s="15" t="n">
        <v>2251.88545</v>
      </c>
    </row>
    <row r="908" customFormat="false" ht="15" hidden="false" customHeight="false" outlineLevel="0" collapsed="false">
      <c r="A908" s="28" t="s">
        <v>1694</v>
      </c>
      <c r="B908" s="28" t="s">
        <v>1781</v>
      </c>
      <c r="C908" s="29" t="s">
        <v>1782</v>
      </c>
      <c r="D908" s="30" t="n">
        <v>0.15</v>
      </c>
      <c r="E908" s="12" t="n">
        <f aca="false">1-D908</f>
        <v>0.85</v>
      </c>
      <c r="F908" s="13"/>
      <c r="G908" s="14" t="n">
        <v>2649.277</v>
      </c>
      <c r="H908" s="15" t="n">
        <v>2251.88545</v>
      </c>
    </row>
    <row r="909" customFormat="false" ht="15" hidden="false" customHeight="false" outlineLevel="0" collapsed="false">
      <c r="A909" s="28" t="s">
        <v>1694</v>
      </c>
      <c r="B909" s="28" t="s">
        <v>1783</v>
      </c>
      <c r="C909" s="29" t="s">
        <v>1784</v>
      </c>
      <c r="D909" s="30" t="n">
        <v>0.15</v>
      </c>
      <c r="E909" s="12" t="n">
        <f aca="false">1-D909</f>
        <v>0.85</v>
      </c>
      <c r="F909" s="13"/>
      <c r="G909" s="14" t="n">
        <v>2649.277</v>
      </c>
      <c r="H909" s="15" t="n">
        <v>2251.88545</v>
      </c>
    </row>
    <row r="910" customFormat="false" ht="15" hidden="false" customHeight="false" outlineLevel="0" collapsed="false">
      <c r="A910" s="28" t="s">
        <v>1694</v>
      </c>
      <c r="B910" s="28" t="s">
        <v>1785</v>
      </c>
      <c r="C910" s="29" t="s">
        <v>1786</v>
      </c>
      <c r="D910" s="30" t="n">
        <v>0.15</v>
      </c>
      <c r="E910" s="12" t="n">
        <f aca="false">1-D910</f>
        <v>0.85</v>
      </c>
      <c r="F910" s="13"/>
      <c r="G910" s="14" t="n">
        <v>2649.277</v>
      </c>
      <c r="H910" s="15" t="n">
        <v>2251.88545</v>
      </c>
    </row>
    <row r="911" customFormat="false" ht="15" hidden="false" customHeight="false" outlineLevel="0" collapsed="false">
      <c r="A911" s="28" t="s">
        <v>1694</v>
      </c>
      <c r="B911" s="28" t="s">
        <v>1787</v>
      </c>
      <c r="C911" s="29" t="s">
        <v>1788</v>
      </c>
      <c r="D911" s="30" t="n">
        <v>0.15</v>
      </c>
      <c r="E911" s="12" t="n">
        <f aca="false">1-D911</f>
        <v>0.85</v>
      </c>
      <c r="F911" s="13"/>
      <c r="G911" s="14" t="n">
        <v>2649.277</v>
      </c>
      <c r="H911" s="15" t="n">
        <v>2251.88545</v>
      </c>
    </row>
    <row r="912" customFormat="false" ht="15" hidden="false" customHeight="false" outlineLevel="0" collapsed="false">
      <c r="A912" s="28" t="s">
        <v>1694</v>
      </c>
      <c r="B912" s="28" t="s">
        <v>1789</v>
      </c>
      <c r="C912" s="29" t="s">
        <v>1790</v>
      </c>
      <c r="D912" s="30" t="n">
        <v>0.15</v>
      </c>
      <c r="E912" s="12" t="n">
        <f aca="false">1-D912</f>
        <v>0.85</v>
      </c>
      <c r="F912" s="13"/>
      <c r="G912" s="14" t="n">
        <v>2649.277</v>
      </c>
      <c r="H912" s="15" t="n">
        <v>2251.88545</v>
      </c>
    </row>
    <row r="913" customFormat="false" ht="15" hidden="false" customHeight="false" outlineLevel="0" collapsed="false">
      <c r="A913" s="28" t="s">
        <v>1694</v>
      </c>
      <c r="B913" s="28" t="s">
        <v>1791</v>
      </c>
      <c r="C913" s="29" t="s">
        <v>1792</v>
      </c>
      <c r="D913" s="30" t="n">
        <v>0.15</v>
      </c>
      <c r="E913" s="12" t="n">
        <f aca="false">1-D913</f>
        <v>0.85</v>
      </c>
      <c r="F913" s="13"/>
      <c r="G913" s="14" t="n">
        <v>2649.277</v>
      </c>
      <c r="H913" s="15" t="n">
        <v>2251.88545</v>
      </c>
    </row>
    <row r="914" customFormat="false" ht="15" hidden="false" customHeight="false" outlineLevel="0" collapsed="false">
      <c r="A914" s="28" t="s">
        <v>1694</v>
      </c>
      <c r="B914" s="28" t="s">
        <v>1793</v>
      </c>
      <c r="C914" s="29" t="s">
        <v>1794</v>
      </c>
      <c r="D914" s="30" t="n">
        <v>0.15</v>
      </c>
      <c r="E914" s="12" t="n">
        <f aca="false">1-D914</f>
        <v>0.85</v>
      </c>
      <c r="F914" s="13"/>
      <c r="G914" s="14" t="n">
        <v>4380.7028</v>
      </c>
      <c r="H914" s="15" t="n">
        <v>3723.59738</v>
      </c>
    </row>
    <row r="915" customFormat="false" ht="15" hidden="false" customHeight="false" outlineLevel="0" collapsed="false">
      <c r="A915" s="28" t="s">
        <v>1694</v>
      </c>
      <c r="B915" s="28" t="s">
        <v>1795</v>
      </c>
      <c r="C915" s="29" t="s">
        <v>1796</v>
      </c>
      <c r="D915" s="30" t="n">
        <v>0.15</v>
      </c>
      <c r="E915" s="12" t="n">
        <f aca="false">1-D915</f>
        <v>0.85</v>
      </c>
      <c r="F915" s="13"/>
      <c r="G915" s="14" t="n">
        <v>4340.0754</v>
      </c>
      <c r="H915" s="15" t="n">
        <v>3689.06409</v>
      </c>
    </row>
    <row r="916" customFormat="false" ht="15" hidden="false" customHeight="false" outlineLevel="0" collapsed="false">
      <c r="A916" s="28" t="s">
        <v>1694</v>
      </c>
      <c r="B916" s="28" t="s">
        <v>1797</v>
      </c>
      <c r="C916" s="29" t="s">
        <v>1798</v>
      </c>
      <c r="D916" s="30" t="n">
        <v>0.15</v>
      </c>
      <c r="E916" s="12" t="n">
        <f aca="false">1-D916</f>
        <v>0.85</v>
      </c>
      <c r="F916" s="13"/>
      <c r="G916" s="14" t="n">
        <v>4380.7028</v>
      </c>
      <c r="H916" s="15" t="n">
        <v>3723.59738</v>
      </c>
    </row>
    <row r="917" customFormat="false" ht="15" hidden="false" customHeight="false" outlineLevel="0" collapsed="false">
      <c r="A917" s="28" t="s">
        <v>1694</v>
      </c>
      <c r="B917" s="28" t="s">
        <v>1799</v>
      </c>
      <c r="C917" s="29" t="s">
        <v>1800</v>
      </c>
      <c r="D917" s="30" t="n">
        <v>0.15</v>
      </c>
      <c r="E917" s="12" t="n">
        <f aca="false">1-D917</f>
        <v>0.85</v>
      </c>
      <c r="F917" s="13"/>
      <c r="G917" s="14" t="n">
        <v>2451.3202</v>
      </c>
      <c r="H917" s="15" t="n">
        <v>2083.62217</v>
      </c>
    </row>
    <row r="918" customFormat="false" ht="15" hidden="false" customHeight="false" outlineLevel="0" collapsed="false">
      <c r="A918" s="28" t="s">
        <v>1694</v>
      </c>
      <c r="B918" s="28" t="s">
        <v>1801</v>
      </c>
      <c r="C918" s="29" t="s">
        <v>1802</v>
      </c>
      <c r="D918" s="30" t="n">
        <v>0.15</v>
      </c>
      <c r="E918" s="12" t="n">
        <f aca="false">1-D918</f>
        <v>0.85</v>
      </c>
      <c r="F918" s="13"/>
      <c r="G918" s="14" t="n">
        <v>2500.361</v>
      </c>
      <c r="H918" s="15" t="n">
        <v>2125.30685</v>
      </c>
    </row>
    <row r="919" customFormat="false" ht="15" hidden="false" customHeight="false" outlineLevel="0" collapsed="false">
      <c r="A919" s="28" t="s">
        <v>1694</v>
      </c>
      <c r="B919" s="28" t="s">
        <v>1803</v>
      </c>
      <c r="C919" s="29" t="s">
        <v>1804</v>
      </c>
      <c r="D919" s="30" t="n">
        <v>0.15</v>
      </c>
      <c r="E919" s="12" t="n">
        <f aca="false">1-D919</f>
        <v>0.85</v>
      </c>
      <c r="F919" s="13"/>
      <c r="G919" s="14" t="n">
        <v>2500.361</v>
      </c>
      <c r="H919" s="15" t="n">
        <v>2125.30685</v>
      </c>
    </row>
    <row r="920" customFormat="false" ht="15" hidden="false" customHeight="false" outlineLevel="0" collapsed="false">
      <c r="A920" s="28" t="s">
        <v>1694</v>
      </c>
      <c r="B920" s="28" t="s">
        <v>1805</v>
      </c>
      <c r="C920" s="29" t="s">
        <v>1806</v>
      </c>
      <c r="D920" s="30" t="n">
        <v>0.15</v>
      </c>
      <c r="E920" s="12" t="n">
        <f aca="false">1-D920</f>
        <v>0.85</v>
      </c>
      <c r="F920" s="13"/>
      <c r="G920" s="14" t="n">
        <v>2597.3216</v>
      </c>
      <c r="H920" s="15" t="n">
        <v>2207.72336</v>
      </c>
    </row>
    <row r="921" customFormat="false" ht="15" hidden="false" customHeight="false" outlineLevel="0" collapsed="false">
      <c r="A921" s="28" t="s">
        <v>1694</v>
      </c>
      <c r="B921" s="28" t="s">
        <v>1807</v>
      </c>
      <c r="C921" s="29" t="s">
        <v>1808</v>
      </c>
      <c r="D921" s="30" t="n">
        <v>0.15</v>
      </c>
      <c r="E921" s="12" t="n">
        <f aca="false">1-D921</f>
        <v>0.85</v>
      </c>
      <c r="F921" s="13"/>
      <c r="G921" s="14" t="n">
        <v>2649.277</v>
      </c>
      <c r="H921" s="15" t="n">
        <v>2251.88545</v>
      </c>
    </row>
    <row r="922" customFormat="false" ht="15" hidden="false" customHeight="false" outlineLevel="0" collapsed="false">
      <c r="A922" s="28" t="s">
        <v>1694</v>
      </c>
      <c r="B922" s="28" t="s">
        <v>1809</v>
      </c>
      <c r="C922" s="29" t="s">
        <v>1810</v>
      </c>
      <c r="D922" s="30" t="n">
        <v>0.15</v>
      </c>
      <c r="E922" s="12" t="n">
        <f aca="false">1-D922</f>
        <v>0.85</v>
      </c>
      <c r="F922" s="13"/>
      <c r="G922" s="14" t="n">
        <v>2649.277</v>
      </c>
      <c r="H922" s="15" t="n">
        <v>2251.88545</v>
      </c>
    </row>
    <row r="923" customFormat="false" ht="15" hidden="false" customHeight="false" outlineLevel="0" collapsed="false">
      <c r="A923" s="28" t="s">
        <v>1694</v>
      </c>
      <c r="B923" s="28" t="s">
        <v>1811</v>
      </c>
      <c r="C923" s="29" t="s">
        <v>1812</v>
      </c>
      <c r="D923" s="30" t="n">
        <v>0.15</v>
      </c>
      <c r="E923" s="12" t="n">
        <f aca="false">1-D923</f>
        <v>0.85</v>
      </c>
      <c r="F923" s="13"/>
      <c r="G923" s="14" t="n">
        <v>2649.277</v>
      </c>
      <c r="H923" s="15" t="n">
        <v>2251.88545</v>
      </c>
    </row>
    <row r="924" customFormat="false" ht="15" hidden="false" customHeight="false" outlineLevel="0" collapsed="false">
      <c r="A924" s="28" t="s">
        <v>1694</v>
      </c>
      <c r="B924" s="28" t="s">
        <v>1813</v>
      </c>
      <c r="C924" s="29" t="s">
        <v>1814</v>
      </c>
      <c r="D924" s="30" t="n">
        <v>0.15</v>
      </c>
      <c r="E924" s="12" t="n">
        <f aca="false">1-D924</f>
        <v>0.85</v>
      </c>
      <c r="F924" s="13"/>
      <c r="G924" s="14" t="n">
        <v>2361.2154</v>
      </c>
      <c r="H924" s="15" t="n">
        <v>2007.03309</v>
      </c>
    </row>
    <row r="925" customFormat="false" ht="15" hidden="false" customHeight="false" outlineLevel="0" collapsed="false">
      <c r="A925" s="28" t="s">
        <v>1694</v>
      </c>
      <c r="B925" s="28" t="s">
        <v>1815</v>
      </c>
      <c r="C925" s="29" t="s">
        <v>1816</v>
      </c>
      <c r="D925" s="30" t="n">
        <v>0.15</v>
      </c>
      <c r="E925" s="12" t="n">
        <f aca="false">1-D925</f>
        <v>0.85</v>
      </c>
      <c r="F925" s="13"/>
      <c r="G925" s="14" t="n">
        <v>2597.3216</v>
      </c>
      <c r="H925" s="15" t="n">
        <v>2207.72336</v>
      </c>
    </row>
    <row r="926" customFormat="false" ht="15" hidden="false" customHeight="false" outlineLevel="0" collapsed="false">
      <c r="A926" s="28" t="s">
        <v>1694</v>
      </c>
      <c r="B926" s="28" t="s">
        <v>1817</v>
      </c>
      <c r="C926" s="29" t="s">
        <v>1818</v>
      </c>
      <c r="D926" s="30" t="n">
        <v>0.15</v>
      </c>
      <c r="E926" s="12" t="n">
        <f aca="false">1-D926</f>
        <v>0.85</v>
      </c>
      <c r="F926" s="13"/>
      <c r="G926" s="14" t="n">
        <v>2649.277</v>
      </c>
      <c r="H926" s="15" t="n">
        <v>2251.88545</v>
      </c>
    </row>
    <row r="927" customFormat="false" ht="15" hidden="false" customHeight="false" outlineLevel="0" collapsed="false">
      <c r="A927" s="28" t="s">
        <v>1694</v>
      </c>
      <c r="B927" s="28" t="s">
        <v>1819</v>
      </c>
      <c r="C927" s="29" t="s">
        <v>1820</v>
      </c>
      <c r="D927" s="30" t="n">
        <v>0.15</v>
      </c>
      <c r="E927" s="12" t="n">
        <f aca="false">1-D927</f>
        <v>0.85</v>
      </c>
      <c r="F927" s="13"/>
      <c r="G927" s="14" t="n">
        <v>4294.8342</v>
      </c>
      <c r="H927" s="15" t="n">
        <v>3650.60907</v>
      </c>
    </row>
    <row r="928" customFormat="false" ht="15" hidden="false" customHeight="false" outlineLevel="0" collapsed="false">
      <c r="A928" s="28" t="s">
        <v>1694</v>
      </c>
      <c r="B928" s="28" t="s">
        <v>1821</v>
      </c>
      <c r="C928" s="29" t="s">
        <v>1822</v>
      </c>
      <c r="D928" s="30" t="n">
        <v>0.15</v>
      </c>
      <c r="E928" s="12" t="n">
        <f aca="false">1-D928</f>
        <v>0.85</v>
      </c>
      <c r="F928" s="13"/>
      <c r="G928" s="14" t="n">
        <v>4380.7028</v>
      </c>
      <c r="H928" s="15" t="n">
        <v>3723.59738</v>
      </c>
    </row>
    <row r="929" customFormat="false" ht="15" hidden="false" customHeight="false" outlineLevel="0" collapsed="false">
      <c r="A929" s="28" t="s">
        <v>1694</v>
      </c>
      <c r="B929" s="28" t="s">
        <v>1823</v>
      </c>
      <c r="C929" s="29" t="s">
        <v>1824</v>
      </c>
      <c r="D929" s="30" t="n">
        <v>0.15</v>
      </c>
      <c r="E929" s="12" t="n">
        <f aca="false">1-D929</f>
        <v>0.85</v>
      </c>
      <c r="F929" s="13"/>
      <c r="G929" s="14" t="n">
        <v>4294.8342</v>
      </c>
      <c r="H929" s="15" t="n">
        <v>3650.60907</v>
      </c>
    </row>
    <row r="930" customFormat="false" ht="15" hidden="false" customHeight="false" outlineLevel="0" collapsed="false">
      <c r="A930" s="28" t="s">
        <v>1694</v>
      </c>
      <c r="B930" s="28" t="s">
        <v>1825</v>
      </c>
      <c r="C930" s="29" t="s">
        <v>1826</v>
      </c>
      <c r="D930" s="30" t="n">
        <v>0.15</v>
      </c>
      <c r="E930" s="12" t="n">
        <f aca="false">1-D930</f>
        <v>0.85</v>
      </c>
      <c r="F930" s="13"/>
      <c r="G930" s="14" t="n">
        <v>2451.3202</v>
      </c>
      <c r="H930" s="15" t="n">
        <v>2083.62217</v>
      </c>
    </row>
    <row r="931" customFormat="false" ht="15" hidden="false" customHeight="false" outlineLevel="0" collapsed="false">
      <c r="A931" s="28" t="s">
        <v>1694</v>
      </c>
      <c r="B931" s="28" t="s">
        <v>1827</v>
      </c>
      <c r="C931" s="29" t="s">
        <v>1828</v>
      </c>
      <c r="D931" s="30" t="n">
        <v>0.15</v>
      </c>
      <c r="E931" s="12" t="n">
        <f aca="false">1-D931</f>
        <v>0.85</v>
      </c>
      <c r="F931" s="13"/>
      <c r="G931" s="14" t="n">
        <v>2500.361</v>
      </c>
      <c r="H931" s="15" t="n">
        <v>2125.30685</v>
      </c>
    </row>
    <row r="932" customFormat="false" ht="15" hidden="false" customHeight="false" outlineLevel="0" collapsed="false">
      <c r="A932" s="28" t="s">
        <v>1694</v>
      </c>
      <c r="B932" s="28" t="s">
        <v>1829</v>
      </c>
      <c r="C932" s="29" t="s">
        <v>1830</v>
      </c>
      <c r="D932" s="30" t="n">
        <v>0.15</v>
      </c>
      <c r="E932" s="12" t="n">
        <f aca="false">1-D932</f>
        <v>0.85</v>
      </c>
      <c r="F932" s="13"/>
      <c r="G932" s="14" t="n">
        <v>2500.361</v>
      </c>
      <c r="H932" s="15" t="n">
        <v>2125.30685</v>
      </c>
    </row>
    <row r="933" customFormat="false" ht="15" hidden="false" customHeight="false" outlineLevel="0" collapsed="false">
      <c r="A933" s="28" t="s">
        <v>1694</v>
      </c>
      <c r="B933" s="28" t="s">
        <v>1831</v>
      </c>
      <c r="C933" s="29" t="s">
        <v>1832</v>
      </c>
      <c r="D933" s="30" t="n">
        <v>0.15</v>
      </c>
      <c r="E933" s="12" t="n">
        <f aca="false">1-D933</f>
        <v>0.85</v>
      </c>
      <c r="F933" s="13"/>
      <c r="G933" s="14" t="n">
        <v>2649.277</v>
      </c>
      <c r="H933" s="15" t="n">
        <v>2251.88545</v>
      </c>
    </row>
    <row r="934" customFormat="false" ht="15" hidden="false" customHeight="false" outlineLevel="0" collapsed="false">
      <c r="A934" s="28" t="s">
        <v>1694</v>
      </c>
      <c r="B934" s="28" t="s">
        <v>1833</v>
      </c>
      <c r="C934" s="29" t="s">
        <v>1834</v>
      </c>
      <c r="D934" s="30" t="n">
        <v>0.15</v>
      </c>
      <c r="E934" s="12" t="n">
        <f aca="false">1-D934</f>
        <v>0.85</v>
      </c>
      <c r="F934" s="13"/>
      <c r="G934" s="14" t="n">
        <v>2649.277</v>
      </c>
      <c r="H934" s="15" t="n">
        <v>2251.88545</v>
      </c>
    </row>
    <row r="935" customFormat="false" ht="15" hidden="false" customHeight="false" outlineLevel="0" collapsed="false">
      <c r="A935" s="28" t="s">
        <v>1694</v>
      </c>
      <c r="B935" s="28" t="s">
        <v>1835</v>
      </c>
      <c r="C935" s="29" t="s">
        <v>1836</v>
      </c>
      <c r="D935" s="30" t="n">
        <v>0.15</v>
      </c>
      <c r="E935" s="12" t="n">
        <f aca="false">1-D935</f>
        <v>0.85</v>
      </c>
      <c r="F935" s="13"/>
      <c r="G935" s="14" t="n">
        <v>2597.3216</v>
      </c>
      <c r="H935" s="15" t="n">
        <v>2207.72336</v>
      </c>
    </row>
    <row r="936" customFormat="false" ht="15" hidden="false" customHeight="false" outlineLevel="0" collapsed="false">
      <c r="A936" s="28" t="s">
        <v>1694</v>
      </c>
      <c r="B936" s="28" t="s">
        <v>1837</v>
      </c>
      <c r="C936" s="29" t="s">
        <v>1838</v>
      </c>
      <c r="D936" s="30" t="n">
        <v>0.15</v>
      </c>
      <c r="E936" s="12" t="n">
        <f aca="false">1-D936</f>
        <v>0.85</v>
      </c>
      <c r="F936" s="13"/>
      <c r="G936" s="14" t="n">
        <v>2597.3216</v>
      </c>
      <c r="H936" s="15" t="n">
        <v>2207.72336</v>
      </c>
    </row>
    <row r="937" customFormat="false" ht="15" hidden="false" customHeight="false" outlineLevel="0" collapsed="false">
      <c r="A937" s="28" t="s">
        <v>1694</v>
      </c>
      <c r="B937" s="28" t="s">
        <v>1839</v>
      </c>
      <c r="C937" s="29" t="s">
        <v>1840</v>
      </c>
      <c r="D937" s="30" t="n">
        <v>0.15</v>
      </c>
      <c r="E937" s="12" t="n">
        <f aca="false">1-D937</f>
        <v>0.85</v>
      </c>
      <c r="F937" s="13"/>
      <c r="G937" s="14" t="n">
        <v>2649.277</v>
      </c>
      <c r="H937" s="15" t="n">
        <v>2251.88545</v>
      </c>
    </row>
    <row r="938" customFormat="false" ht="15" hidden="false" customHeight="false" outlineLevel="0" collapsed="false">
      <c r="A938" s="28" t="s">
        <v>1694</v>
      </c>
      <c r="B938" s="28" t="s">
        <v>1841</v>
      </c>
      <c r="C938" s="29" t="s">
        <v>1842</v>
      </c>
      <c r="D938" s="30" t="n">
        <v>0.15</v>
      </c>
      <c r="E938" s="12" t="n">
        <f aca="false">1-D938</f>
        <v>0.85</v>
      </c>
      <c r="F938" s="13"/>
      <c r="G938" s="14" t="n">
        <v>2649.277</v>
      </c>
      <c r="H938" s="15" t="n">
        <v>2251.88545</v>
      </c>
    </row>
    <row r="939" customFormat="false" ht="15" hidden="false" customHeight="false" outlineLevel="0" collapsed="false">
      <c r="A939" s="28" t="s">
        <v>1694</v>
      </c>
      <c r="B939" s="28" t="s">
        <v>1843</v>
      </c>
      <c r="C939" s="29" t="s">
        <v>1844</v>
      </c>
      <c r="D939" s="30" t="n">
        <v>0.15</v>
      </c>
      <c r="E939" s="12" t="n">
        <f aca="false">1-D939</f>
        <v>0.85</v>
      </c>
      <c r="F939" s="13"/>
      <c r="G939" s="14" t="n">
        <v>2538.2626</v>
      </c>
      <c r="H939" s="15" t="n">
        <v>2157.52321</v>
      </c>
    </row>
    <row r="940" customFormat="false" ht="15" hidden="false" customHeight="false" outlineLevel="0" collapsed="false">
      <c r="A940" s="28" t="s">
        <v>1694</v>
      </c>
      <c r="B940" s="28" t="s">
        <v>1845</v>
      </c>
      <c r="C940" s="29" t="s">
        <v>1846</v>
      </c>
      <c r="D940" s="30" t="n">
        <v>0.15</v>
      </c>
      <c r="E940" s="12" t="n">
        <f aca="false">1-D940</f>
        <v>0.85</v>
      </c>
      <c r="F940" s="13"/>
      <c r="G940" s="14" t="n">
        <v>4294.8342</v>
      </c>
      <c r="H940" s="15" t="n">
        <v>3650.60907</v>
      </c>
    </row>
    <row r="941" customFormat="false" ht="15" hidden="false" customHeight="false" outlineLevel="0" collapsed="false">
      <c r="A941" s="28" t="s">
        <v>1694</v>
      </c>
      <c r="B941" s="28" t="s">
        <v>1847</v>
      </c>
      <c r="C941" s="29" t="s">
        <v>1848</v>
      </c>
      <c r="D941" s="30" t="n">
        <v>0.15</v>
      </c>
      <c r="E941" s="12" t="n">
        <f aca="false">1-D941</f>
        <v>0.85</v>
      </c>
      <c r="F941" s="13"/>
      <c r="G941" s="14" t="n">
        <v>4294.8342</v>
      </c>
      <c r="H941" s="15" t="n">
        <v>3650.60907</v>
      </c>
    </row>
    <row r="942" customFormat="false" ht="15" hidden="false" customHeight="false" outlineLevel="0" collapsed="false">
      <c r="A942" s="28" t="s">
        <v>1694</v>
      </c>
      <c r="B942" s="28" t="s">
        <v>1849</v>
      </c>
      <c r="C942" s="29" t="s">
        <v>1850</v>
      </c>
      <c r="D942" s="30" t="n">
        <v>0.15</v>
      </c>
      <c r="E942" s="12" t="n">
        <f aca="false">1-D942</f>
        <v>0.85</v>
      </c>
      <c r="F942" s="13"/>
      <c r="G942" s="14" t="n">
        <v>4380.7028</v>
      </c>
      <c r="H942" s="15" t="n">
        <v>3723.59738</v>
      </c>
    </row>
    <row r="943" customFormat="false" ht="15" hidden="false" customHeight="false" outlineLevel="0" collapsed="false">
      <c r="A943" s="28" t="s">
        <v>1694</v>
      </c>
      <c r="B943" s="28" t="s">
        <v>1851</v>
      </c>
      <c r="C943" s="29" t="s">
        <v>1852</v>
      </c>
      <c r="D943" s="30" t="n">
        <v>0.15</v>
      </c>
      <c r="E943" s="12" t="n">
        <f aca="false">1-D943</f>
        <v>0.85</v>
      </c>
      <c r="F943" s="13"/>
      <c r="G943" s="14" t="n">
        <v>3913.647</v>
      </c>
      <c r="H943" s="15" t="n">
        <v>3326.59995</v>
      </c>
    </row>
    <row r="944" customFormat="false" ht="15" hidden="false" customHeight="false" outlineLevel="0" collapsed="false">
      <c r="A944" s="28" t="s">
        <v>1694</v>
      </c>
      <c r="B944" s="28" t="s">
        <v>1853</v>
      </c>
      <c r="C944" s="29" t="s">
        <v>1854</v>
      </c>
      <c r="D944" s="30" t="n">
        <v>0.15</v>
      </c>
      <c r="E944" s="12" t="n">
        <f aca="false">1-D944</f>
        <v>0.85</v>
      </c>
      <c r="F944" s="13"/>
      <c r="G944" s="14" t="n">
        <v>3877.893</v>
      </c>
      <c r="H944" s="15" t="n">
        <v>3296.20905</v>
      </c>
    </row>
    <row r="945" customFormat="false" ht="15" hidden="false" customHeight="false" outlineLevel="0" collapsed="false">
      <c r="A945" s="28" t="s">
        <v>1694</v>
      </c>
      <c r="B945" s="28" t="s">
        <v>1855</v>
      </c>
      <c r="C945" s="29" t="s">
        <v>1856</v>
      </c>
      <c r="D945" s="30" t="n">
        <v>0.15</v>
      </c>
      <c r="E945" s="12" t="n">
        <f aca="false">1-D945</f>
        <v>0.85</v>
      </c>
      <c r="F945" s="13"/>
      <c r="G945" s="14" t="n">
        <v>3913.647</v>
      </c>
      <c r="H945" s="15" t="n">
        <v>3326.59995</v>
      </c>
    </row>
    <row r="946" customFormat="false" ht="15" hidden="false" customHeight="false" outlineLevel="0" collapsed="false">
      <c r="A946" s="28" t="s">
        <v>1694</v>
      </c>
      <c r="B946" s="28" t="s">
        <v>1857</v>
      </c>
      <c r="C946" s="29" t="s">
        <v>1858</v>
      </c>
      <c r="D946" s="30" t="n">
        <v>0.15</v>
      </c>
      <c r="E946" s="12" t="n">
        <f aca="false">1-D946</f>
        <v>0.85</v>
      </c>
      <c r="F946" s="13"/>
      <c r="G946" s="14" t="n">
        <v>4161.8482</v>
      </c>
      <c r="H946" s="15" t="n">
        <v>3537.57097</v>
      </c>
    </row>
    <row r="947" customFormat="false" ht="15" hidden="false" customHeight="false" outlineLevel="0" collapsed="false">
      <c r="A947" s="28" t="s">
        <v>1694</v>
      </c>
      <c r="B947" s="28" t="s">
        <v>1859</v>
      </c>
      <c r="C947" s="29" t="s">
        <v>1860</v>
      </c>
      <c r="D947" s="30" t="n">
        <v>0.15</v>
      </c>
      <c r="E947" s="12" t="n">
        <f aca="false">1-D947</f>
        <v>0.85</v>
      </c>
      <c r="F947" s="13"/>
      <c r="G947" s="14" t="n">
        <v>4161.8482</v>
      </c>
      <c r="H947" s="15" t="n">
        <v>3537.57097</v>
      </c>
    </row>
    <row r="948" customFormat="false" ht="15" hidden="false" customHeight="false" outlineLevel="0" collapsed="false">
      <c r="A948" s="28" t="s">
        <v>1694</v>
      </c>
      <c r="B948" s="28" t="s">
        <v>1861</v>
      </c>
      <c r="C948" s="29" t="s">
        <v>1862</v>
      </c>
      <c r="D948" s="30" t="n">
        <v>0.15</v>
      </c>
      <c r="E948" s="12" t="n">
        <f aca="false">1-D948</f>
        <v>0.85</v>
      </c>
      <c r="F948" s="13"/>
      <c r="G948" s="14" t="n">
        <v>4161.8482</v>
      </c>
      <c r="H948" s="15" t="n">
        <v>3537.57097</v>
      </c>
    </row>
    <row r="949" customFormat="false" ht="15" hidden="false" customHeight="false" outlineLevel="0" collapsed="false">
      <c r="A949" s="28" t="s">
        <v>1694</v>
      </c>
      <c r="B949" s="28" t="s">
        <v>1863</v>
      </c>
      <c r="C949" s="29" t="s">
        <v>1864</v>
      </c>
      <c r="D949" s="30" t="n">
        <v>0.15</v>
      </c>
      <c r="E949" s="12" t="n">
        <f aca="false">1-D949</f>
        <v>0.85</v>
      </c>
      <c r="F949" s="13"/>
      <c r="G949" s="14" t="n">
        <v>4161.8482</v>
      </c>
      <c r="H949" s="15" t="n">
        <v>3537.57097</v>
      </c>
    </row>
    <row r="950" customFormat="false" ht="15" hidden="false" customHeight="false" outlineLevel="0" collapsed="false">
      <c r="A950" s="28" t="s">
        <v>1694</v>
      </c>
      <c r="B950" s="28" t="s">
        <v>1865</v>
      </c>
      <c r="C950" s="29" t="s">
        <v>1866</v>
      </c>
      <c r="D950" s="30" t="n">
        <v>0.15</v>
      </c>
      <c r="E950" s="12" t="n">
        <f aca="false">1-D950</f>
        <v>0.85</v>
      </c>
      <c r="F950" s="13"/>
      <c r="G950" s="14" t="n">
        <v>4161.8482</v>
      </c>
      <c r="H950" s="15" t="n">
        <v>3537.57097</v>
      </c>
    </row>
    <row r="951" customFormat="false" ht="15" hidden="false" customHeight="false" outlineLevel="0" collapsed="false">
      <c r="A951" s="28" t="s">
        <v>1694</v>
      </c>
      <c r="B951" s="28" t="s">
        <v>1867</v>
      </c>
      <c r="C951" s="29" t="s">
        <v>1868</v>
      </c>
      <c r="D951" s="30" t="n">
        <v>0.15</v>
      </c>
      <c r="E951" s="12" t="n">
        <f aca="false">1-D951</f>
        <v>0.85</v>
      </c>
      <c r="F951" s="13"/>
      <c r="G951" s="14" t="n">
        <v>4161.8482</v>
      </c>
      <c r="H951" s="15" t="n">
        <v>3537.57097</v>
      </c>
    </row>
    <row r="952" customFormat="false" ht="15" hidden="false" customHeight="false" outlineLevel="0" collapsed="false">
      <c r="A952" s="28" t="s">
        <v>1694</v>
      </c>
      <c r="B952" s="28" t="s">
        <v>1869</v>
      </c>
      <c r="C952" s="29" t="s">
        <v>1870</v>
      </c>
      <c r="D952" s="30" t="n">
        <v>0.15</v>
      </c>
      <c r="E952" s="12" t="n">
        <f aca="false">1-D952</f>
        <v>0.85</v>
      </c>
      <c r="F952" s="13"/>
      <c r="G952" s="14" t="n">
        <v>4161.8482</v>
      </c>
      <c r="H952" s="15" t="n">
        <v>3537.57097</v>
      </c>
    </row>
    <row r="953" customFormat="false" ht="15" hidden="false" customHeight="false" outlineLevel="0" collapsed="false">
      <c r="A953" s="28" t="s">
        <v>1694</v>
      </c>
      <c r="B953" s="28" t="s">
        <v>1871</v>
      </c>
      <c r="C953" s="29" t="s">
        <v>1872</v>
      </c>
      <c r="D953" s="30" t="n">
        <v>0.15</v>
      </c>
      <c r="E953" s="12" t="n">
        <f aca="false">1-D953</f>
        <v>0.85</v>
      </c>
      <c r="F953" s="13"/>
      <c r="G953" s="14" t="n">
        <v>6958.3774</v>
      </c>
      <c r="H953" s="15" t="n">
        <v>5914.62079</v>
      </c>
    </row>
    <row r="954" customFormat="false" ht="15" hidden="false" customHeight="false" outlineLevel="0" collapsed="false">
      <c r="A954" s="28" t="s">
        <v>1694</v>
      </c>
      <c r="B954" s="28" t="s">
        <v>1873</v>
      </c>
      <c r="C954" s="29" t="s">
        <v>1874</v>
      </c>
      <c r="D954" s="30" t="n">
        <v>0.15</v>
      </c>
      <c r="E954" s="12" t="n">
        <f aca="false">1-D954</f>
        <v>0.85</v>
      </c>
      <c r="F954" s="13"/>
      <c r="G954" s="14" t="n">
        <v>6894.0792</v>
      </c>
      <c r="H954" s="15" t="n">
        <v>5859.96732</v>
      </c>
    </row>
    <row r="955" customFormat="false" ht="15" hidden="false" customHeight="false" outlineLevel="0" collapsed="false">
      <c r="A955" s="28" t="s">
        <v>1694</v>
      </c>
      <c r="B955" s="28" t="s">
        <v>1875</v>
      </c>
      <c r="C955" s="29" t="s">
        <v>1876</v>
      </c>
      <c r="D955" s="30" t="n">
        <v>0.15</v>
      </c>
      <c r="E955" s="12" t="n">
        <f aca="false">1-D955</f>
        <v>0.85</v>
      </c>
      <c r="F955" s="13"/>
      <c r="G955" s="14" t="n">
        <v>6958.3774</v>
      </c>
      <c r="H955" s="15" t="n">
        <v>5914.62079</v>
      </c>
    </row>
    <row r="956" customFormat="false" ht="15" hidden="false" customHeight="false" outlineLevel="0" collapsed="false">
      <c r="A956" s="28" t="s">
        <v>1694</v>
      </c>
      <c r="B956" s="28" t="s">
        <v>1877</v>
      </c>
      <c r="C956" s="29" t="s">
        <v>1878</v>
      </c>
      <c r="D956" s="30" t="n">
        <v>0.15</v>
      </c>
      <c r="E956" s="12" t="n">
        <f aca="false">1-D956</f>
        <v>0.85</v>
      </c>
      <c r="F956" s="13"/>
      <c r="G956" s="14" t="n">
        <v>3877.893</v>
      </c>
      <c r="H956" s="15" t="n">
        <v>3296.20905</v>
      </c>
    </row>
    <row r="957" customFormat="false" ht="15" hidden="false" customHeight="false" outlineLevel="0" collapsed="false">
      <c r="A957" s="28" t="s">
        <v>1694</v>
      </c>
      <c r="B957" s="28" t="s">
        <v>1879</v>
      </c>
      <c r="C957" s="29" t="s">
        <v>1880</v>
      </c>
      <c r="D957" s="30" t="n">
        <v>0.15</v>
      </c>
      <c r="E957" s="12" t="n">
        <f aca="false">1-D957</f>
        <v>0.85</v>
      </c>
      <c r="F957" s="13"/>
      <c r="G957" s="14" t="n">
        <v>3877.893</v>
      </c>
      <c r="H957" s="15" t="n">
        <v>3296.20905</v>
      </c>
    </row>
    <row r="958" customFormat="false" ht="15" hidden="false" customHeight="false" outlineLevel="0" collapsed="false">
      <c r="A958" s="28" t="s">
        <v>1694</v>
      </c>
      <c r="B958" s="28" t="s">
        <v>1881</v>
      </c>
      <c r="C958" s="29" t="s">
        <v>1882</v>
      </c>
      <c r="D958" s="30" t="n">
        <v>0.15</v>
      </c>
      <c r="E958" s="12" t="n">
        <f aca="false">1-D958</f>
        <v>0.85</v>
      </c>
      <c r="F958" s="13"/>
      <c r="G958" s="14" t="n">
        <v>3913.647</v>
      </c>
      <c r="H958" s="15" t="n">
        <v>3326.59995</v>
      </c>
    </row>
    <row r="959" customFormat="false" ht="15" hidden="false" customHeight="false" outlineLevel="0" collapsed="false">
      <c r="A959" s="28" t="s">
        <v>1694</v>
      </c>
      <c r="B959" s="28" t="s">
        <v>1883</v>
      </c>
      <c r="C959" s="29" t="s">
        <v>1884</v>
      </c>
      <c r="D959" s="30" t="n">
        <v>0.15</v>
      </c>
      <c r="E959" s="12" t="n">
        <f aca="false">1-D959</f>
        <v>0.85</v>
      </c>
      <c r="F959" s="13"/>
      <c r="G959" s="14" t="n">
        <v>4161.8482</v>
      </c>
      <c r="H959" s="15" t="n">
        <v>3537.57097</v>
      </c>
    </row>
    <row r="960" customFormat="false" ht="15" hidden="false" customHeight="false" outlineLevel="0" collapsed="false">
      <c r="A960" s="28" t="s">
        <v>1694</v>
      </c>
      <c r="B960" s="28" t="s">
        <v>1885</v>
      </c>
      <c r="C960" s="29" t="s">
        <v>1886</v>
      </c>
      <c r="D960" s="30" t="n">
        <v>0.15</v>
      </c>
      <c r="E960" s="12" t="n">
        <f aca="false">1-D960</f>
        <v>0.85</v>
      </c>
      <c r="F960" s="13"/>
      <c r="G960" s="14" t="n">
        <v>4161.8482</v>
      </c>
      <c r="H960" s="15" t="n">
        <v>3537.57097</v>
      </c>
    </row>
    <row r="961" customFormat="false" ht="15" hidden="false" customHeight="false" outlineLevel="0" collapsed="false">
      <c r="A961" s="28" t="s">
        <v>1694</v>
      </c>
      <c r="B961" s="28" t="s">
        <v>1887</v>
      </c>
      <c r="C961" s="29" t="s">
        <v>1888</v>
      </c>
      <c r="D961" s="30" t="n">
        <v>0.15</v>
      </c>
      <c r="E961" s="12" t="n">
        <f aca="false">1-D961</f>
        <v>0.85</v>
      </c>
      <c r="F961" s="13"/>
      <c r="G961" s="14" t="n">
        <v>4161.8482</v>
      </c>
      <c r="H961" s="15" t="n">
        <v>3537.57097</v>
      </c>
    </row>
    <row r="962" customFormat="false" ht="15" hidden="false" customHeight="false" outlineLevel="0" collapsed="false">
      <c r="A962" s="28" t="s">
        <v>1694</v>
      </c>
      <c r="B962" s="28" t="s">
        <v>1889</v>
      </c>
      <c r="C962" s="29" t="s">
        <v>1890</v>
      </c>
      <c r="D962" s="30" t="n">
        <v>0.15</v>
      </c>
      <c r="E962" s="12" t="n">
        <f aca="false">1-D962</f>
        <v>0.85</v>
      </c>
      <c r="F962" s="13"/>
      <c r="G962" s="14" t="n">
        <v>4161.8482</v>
      </c>
      <c r="H962" s="15" t="n">
        <v>3537.57097</v>
      </c>
    </row>
    <row r="963" customFormat="false" ht="15" hidden="false" customHeight="false" outlineLevel="0" collapsed="false">
      <c r="A963" s="28" t="s">
        <v>1694</v>
      </c>
      <c r="B963" s="28" t="s">
        <v>1891</v>
      </c>
      <c r="C963" s="29" t="s">
        <v>1892</v>
      </c>
      <c r="D963" s="30" t="n">
        <v>0.15</v>
      </c>
      <c r="E963" s="12" t="n">
        <f aca="false">1-D963</f>
        <v>0.85</v>
      </c>
      <c r="F963" s="13"/>
      <c r="G963" s="14" t="n">
        <v>4161.8482</v>
      </c>
      <c r="H963" s="15" t="n">
        <v>3537.57097</v>
      </c>
    </row>
    <row r="964" customFormat="false" ht="15" hidden="false" customHeight="false" outlineLevel="0" collapsed="false">
      <c r="A964" s="28" t="s">
        <v>1694</v>
      </c>
      <c r="B964" s="28" t="s">
        <v>1893</v>
      </c>
      <c r="C964" s="29" t="s">
        <v>1894</v>
      </c>
      <c r="D964" s="30" t="n">
        <v>0.15</v>
      </c>
      <c r="E964" s="12" t="n">
        <f aca="false">1-D964</f>
        <v>0.85</v>
      </c>
      <c r="F964" s="13"/>
      <c r="G964" s="14" t="n">
        <v>4161.8482</v>
      </c>
      <c r="H964" s="15" t="n">
        <v>3537.57097</v>
      </c>
    </row>
    <row r="965" customFormat="false" ht="15" hidden="false" customHeight="false" outlineLevel="0" collapsed="false">
      <c r="A965" s="28" t="s">
        <v>1694</v>
      </c>
      <c r="B965" s="28" t="s">
        <v>1895</v>
      </c>
      <c r="C965" s="29" t="s">
        <v>1896</v>
      </c>
      <c r="D965" s="30" t="n">
        <v>0.15</v>
      </c>
      <c r="E965" s="12" t="n">
        <f aca="false">1-D965</f>
        <v>0.85</v>
      </c>
      <c r="F965" s="13"/>
      <c r="G965" s="14" t="n">
        <v>4161.8482</v>
      </c>
      <c r="H965" s="15" t="n">
        <v>3537.57097</v>
      </c>
    </row>
    <row r="966" customFormat="false" ht="15" hidden="false" customHeight="false" outlineLevel="0" collapsed="false">
      <c r="A966" s="28" t="s">
        <v>1694</v>
      </c>
      <c r="B966" s="28" t="s">
        <v>1897</v>
      </c>
      <c r="C966" s="29" t="s">
        <v>1898</v>
      </c>
      <c r="D966" s="30" t="n">
        <v>0.15</v>
      </c>
      <c r="E966" s="12" t="n">
        <f aca="false">1-D966</f>
        <v>0.85</v>
      </c>
      <c r="F966" s="13"/>
      <c r="G966" s="14" t="n">
        <v>6958.3774</v>
      </c>
      <c r="H966" s="15" t="n">
        <v>5914.62079</v>
      </c>
    </row>
    <row r="967" customFormat="false" ht="15" hidden="false" customHeight="false" outlineLevel="0" collapsed="false">
      <c r="A967" s="28" t="s">
        <v>1694</v>
      </c>
      <c r="B967" s="28" t="s">
        <v>1899</v>
      </c>
      <c r="C967" s="29" t="s">
        <v>1900</v>
      </c>
      <c r="D967" s="30" t="n">
        <v>0.15</v>
      </c>
      <c r="E967" s="12" t="n">
        <f aca="false">1-D967</f>
        <v>0.85</v>
      </c>
      <c r="F967" s="13"/>
      <c r="G967" s="14" t="n">
        <v>6894.0792</v>
      </c>
      <c r="H967" s="15" t="n">
        <v>5859.96732</v>
      </c>
    </row>
    <row r="968" customFormat="false" ht="15" hidden="false" customHeight="false" outlineLevel="0" collapsed="false">
      <c r="A968" s="28" t="s">
        <v>1694</v>
      </c>
      <c r="B968" s="28" t="s">
        <v>1901</v>
      </c>
      <c r="C968" s="29" t="s">
        <v>1902</v>
      </c>
      <c r="D968" s="30" t="n">
        <v>0.15</v>
      </c>
      <c r="E968" s="12" t="n">
        <f aca="false">1-D968</f>
        <v>0.85</v>
      </c>
      <c r="F968" s="13"/>
      <c r="G968" s="14" t="n">
        <v>6958.3774</v>
      </c>
      <c r="H968" s="15" t="n">
        <v>5914.62079</v>
      </c>
    </row>
    <row r="969" customFormat="false" ht="15" hidden="false" customHeight="false" outlineLevel="0" collapsed="false">
      <c r="A969" s="28" t="s">
        <v>1694</v>
      </c>
      <c r="B969" s="28" t="s">
        <v>1903</v>
      </c>
      <c r="C969" s="29" t="s">
        <v>1904</v>
      </c>
      <c r="D969" s="30" t="n">
        <v>0.15</v>
      </c>
      <c r="E969" s="12" t="n">
        <f aca="false">1-D969</f>
        <v>0.85</v>
      </c>
      <c r="F969" s="13"/>
      <c r="G969" s="14" t="n">
        <v>5094.2842</v>
      </c>
      <c r="H969" s="15" t="n">
        <v>4330.14157</v>
      </c>
    </row>
    <row r="970" customFormat="false" ht="15" hidden="false" customHeight="false" outlineLevel="0" collapsed="false">
      <c r="A970" s="28" t="s">
        <v>1694</v>
      </c>
      <c r="B970" s="28" t="s">
        <v>1905</v>
      </c>
      <c r="C970" s="29" t="s">
        <v>1906</v>
      </c>
      <c r="D970" s="30" t="n">
        <v>0.15</v>
      </c>
      <c r="E970" s="12" t="n">
        <f aca="false">1-D970</f>
        <v>0.85</v>
      </c>
      <c r="F970" s="13"/>
      <c r="G970" s="14" t="n">
        <v>5047.0606</v>
      </c>
      <c r="H970" s="15" t="n">
        <v>4290.00151</v>
      </c>
    </row>
    <row r="971" customFormat="false" ht="15" hidden="false" customHeight="false" outlineLevel="0" collapsed="false">
      <c r="A971" s="28" t="s">
        <v>1694</v>
      </c>
      <c r="B971" s="28" t="s">
        <v>1907</v>
      </c>
      <c r="C971" s="29" t="s">
        <v>1908</v>
      </c>
      <c r="D971" s="30" t="n">
        <v>0.15</v>
      </c>
      <c r="E971" s="12" t="n">
        <f aca="false">1-D971</f>
        <v>0.85</v>
      </c>
      <c r="F971" s="13"/>
      <c r="G971" s="14" t="n">
        <v>5094.2842</v>
      </c>
      <c r="H971" s="15" t="n">
        <v>4330.14157</v>
      </c>
    </row>
    <row r="972" customFormat="false" ht="15" hidden="false" customHeight="false" outlineLevel="0" collapsed="false">
      <c r="A972" s="28" t="s">
        <v>1694</v>
      </c>
      <c r="B972" s="28" t="s">
        <v>1909</v>
      </c>
      <c r="C972" s="29" t="s">
        <v>1910</v>
      </c>
      <c r="D972" s="30" t="n">
        <v>0.15</v>
      </c>
      <c r="E972" s="12" t="n">
        <f aca="false">1-D972</f>
        <v>0.85</v>
      </c>
      <c r="F972" s="13"/>
      <c r="G972" s="14" t="n">
        <v>5405.0844</v>
      </c>
      <c r="H972" s="15" t="n">
        <v>4594.32174</v>
      </c>
    </row>
    <row r="973" customFormat="false" ht="15" hidden="false" customHeight="false" outlineLevel="0" collapsed="false">
      <c r="A973" s="28" t="s">
        <v>1694</v>
      </c>
      <c r="B973" s="28" t="s">
        <v>1911</v>
      </c>
      <c r="C973" s="29" t="s">
        <v>1912</v>
      </c>
      <c r="D973" s="30" t="n">
        <v>0.15</v>
      </c>
      <c r="E973" s="12" t="n">
        <f aca="false">1-D973</f>
        <v>0.85</v>
      </c>
      <c r="F973" s="13"/>
      <c r="G973" s="14" t="n">
        <v>5405.0844</v>
      </c>
      <c r="H973" s="15" t="n">
        <v>4594.32174</v>
      </c>
    </row>
    <row r="974" customFormat="false" ht="15" hidden="false" customHeight="false" outlineLevel="0" collapsed="false">
      <c r="A974" s="28" t="s">
        <v>1694</v>
      </c>
      <c r="B974" s="28" t="s">
        <v>1913</v>
      </c>
      <c r="C974" s="29" t="s">
        <v>1914</v>
      </c>
      <c r="D974" s="30" t="n">
        <v>0.15</v>
      </c>
      <c r="E974" s="12" t="n">
        <f aca="false">1-D974</f>
        <v>0.85</v>
      </c>
      <c r="F974" s="13"/>
      <c r="G974" s="14" t="n">
        <v>5405.0844</v>
      </c>
      <c r="H974" s="15" t="n">
        <v>4594.32174</v>
      </c>
    </row>
    <row r="975" customFormat="false" ht="15" hidden="false" customHeight="false" outlineLevel="0" collapsed="false">
      <c r="A975" s="28" t="s">
        <v>1694</v>
      </c>
      <c r="B975" s="28" t="s">
        <v>1915</v>
      </c>
      <c r="C975" s="29" t="s">
        <v>1916</v>
      </c>
      <c r="D975" s="30" t="n">
        <v>0.15</v>
      </c>
      <c r="E975" s="12" t="n">
        <f aca="false">1-D975</f>
        <v>0.85</v>
      </c>
      <c r="F975" s="13"/>
      <c r="G975" s="14" t="n">
        <v>5405.0844</v>
      </c>
      <c r="H975" s="15" t="n">
        <v>4594.32174</v>
      </c>
    </row>
    <row r="976" customFormat="false" ht="15" hidden="false" customHeight="false" outlineLevel="0" collapsed="false">
      <c r="A976" s="28" t="s">
        <v>1694</v>
      </c>
      <c r="B976" s="28" t="s">
        <v>1917</v>
      </c>
      <c r="C976" s="29" t="s">
        <v>1918</v>
      </c>
      <c r="D976" s="30" t="n">
        <v>0.15</v>
      </c>
      <c r="E976" s="12" t="n">
        <f aca="false">1-D976</f>
        <v>0.85</v>
      </c>
      <c r="F976" s="13"/>
      <c r="G976" s="14" t="n">
        <v>5405.0844</v>
      </c>
      <c r="H976" s="15" t="n">
        <v>4594.32174</v>
      </c>
    </row>
    <row r="977" customFormat="false" ht="15" hidden="false" customHeight="false" outlineLevel="0" collapsed="false">
      <c r="A977" s="28" t="s">
        <v>1694</v>
      </c>
      <c r="B977" s="28" t="s">
        <v>1919</v>
      </c>
      <c r="C977" s="29" t="s">
        <v>1920</v>
      </c>
      <c r="D977" s="30" t="n">
        <v>0.15</v>
      </c>
      <c r="E977" s="12" t="n">
        <f aca="false">1-D977</f>
        <v>0.85</v>
      </c>
      <c r="F977" s="13"/>
      <c r="G977" s="14" t="n">
        <v>5405.0844</v>
      </c>
      <c r="H977" s="15" t="n">
        <v>4594.32174</v>
      </c>
    </row>
    <row r="978" customFormat="false" ht="15" hidden="false" customHeight="false" outlineLevel="0" collapsed="false">
      <c r="A978" s="28" t="s">
        <v>1694</v>
      </c>
      <c r="B978" s="28" t="s">
        <v>1921</v>
      </c>
      <c r="C978" s="29" t="s">
        <v>1922</v>
      </c>
      <c r="D978" s="30" t="n">
        <v>0.15</v>
      </c>
      <c r="E978" s="12" t="n">
        <f aca="false">1-D978</f>
        <v>0.85</v>
      </c>
      <c r="F978" s="13"/>
      <c r="G978" s="14" t="n">
        <v>5405.0844</v>
      </c>
      <c r="H978" s="15" t="n">
        <v>4594.32174</v>
      </c>
    </row>
    <row r="979" customFormat="false" ht="15" hidden="false" customHeight="false" outlineLevel="0" collapsed="false">
      <c r="A979" s="28" t="s">
        <v>1694</v>
      </c>
      <c r="B979" s="28" t="s">
        <v>1923</v>
      </c>
      <c r="C979" s="29" t="s">
        <v>1924</v>
      </c>
      <c r="D979" s="30" t="n">
        <v>0.15</v>
      </c>
      <c r="E979" s="12" t="n">
        <f aca="false">1-D979</f>
        <v>0.85</v>
      </c>
      <c r="F979" s="13"/>
      <c r="G979" s="14" t="n">
        <v>9164.1396</v>
      </c>
      <c r="H979" s="15" t="n">
        <v>7789.51866</v>
      </c>
    </row>
    <row r="980" customFormat="false" ht="15" hidden="false" customHeight="false" outlineLevel="0" collapsed="false">
      <c r="A980" s="28" t="s">
        <v>1694</v>
      </c>
      <c r="B980" s="28" t="s">
        <v>1925</v>
      </c>
      <c r="C980" s="29" t="s">
        <v>1926</v>
      </c>
      <c r="D980" s="30" t="n">
        <v>0.15</v>
      </c>
      <c r="E980" s="12" t="n">
        <f aca="false">1-D980</f>
        <v>0.85</v>
      </c>
      <c r="F980" s="13"/>
      <c r="G980" s="14" t="n">
        <v>9164.1396</v>
      </c>
      <c r="H980" s="15" t="n">
        <v>7789.51866</v>
      </c>
    </row>
    <row r="981" customFormat="false" ht="15" hidden="false" customHeight="false" outlineLevel="0" collapsed="false">
      <c r="A981" s="28" t="s">
        <v>1694</v>
      </c>
      <c r="B981" s="28" t="s">
        <v>1927</v>
      </c>
      <c r="C981" s="29" t="s">
        <v>1928</v>
      </c>
      <c r="D981" s="30" t="n">
        <v>0.15</v>
      </c>
      <c r="E981" s="12" t="n">
        <f aca="false">1-D981</f>
        <v>0.85</v>
      </c>
      <c r="F981" s="13"/>
      <c r="G981" s="14" t="n">
        <v>9164.1396</v>
      </c>
      <c r="H981" s="15" t="n">
        <v>7789.51866</v>
      </c>
    </row>
    <row r="982" customFormat="false" ht="15" hidden="false" customHeight="false" outlineLevel="0" collapsed="false">
      <c r="A982" s="28" t="s">
        <v>1694</v>
      </c>
      <c r="B982" s="28" t="s">
        <v>1929</v>
      </c>
      <c r="C982" s="29" t="s">
        <v>1930</v>
      </c>
      <c r="D982" s="30" t="n">
        <v>0.15</v>
      </c>
      <c r="E982" s="12" t="n">
        <f aca="false">1-D982</f>
        <v>0.85</v>
      </c>
      <c r="F982" s="13"/>
      <c r="G982" s="14" t="n">
        <v>5094.2842</v>
      </c>
      <c r="H982" s="15" t="n">
        <v>4330.14157</v>
      </c>
    </row>
    <row r="983" customFormat="false" ht="15" hidden="false" customHeight="false" outlineLevel="0" collapsed="false">
      <c r="A983" s="28" t="s">
        <v>1694</v>
      </c>
      <c r="B983" s="28" t="s">
        <v>1931</v>
      </c>
      <c r="C983" s="29" t="s">
        <v>1932</v>
      </c>
      <c r="D983" s="30" t="n">
        <v>0.15</v>
      </c>
      <c r="E983" s="12" t="n">
        <f aca="false">1-D983</f>
        <v>0.85</v>
      </c>
      <c r="F983" s="13"/>
      <c r="G983" s="14" t="n">
        <v>5047.0606</v>
      </c>
      <c r="H983" s="15" t="n">
        <v>4290.00151</v>
      </c>
    </row>
    <row r="984" customFormat="false" ht="15" hidden="false" customHeight="false" outlineLevel="0" collapsed="false">
      <c r="A984" s="28" t="s">
        <v>1694</v>
      </c>
      <c r="B984" s="28" t="s">
        <v>1933</v>
      </c>
      <c r="C984" s="29" t="s">
        <v>1934</v>
      </c>
      <c r="D984" s="30" t="n">
        <v>0.15</v>
      </c>
      <c r="E984" s="12" t="n">
        <f aca="false">1-D984</f>
        <v>0.85</v>
      </c>
      <c r="F984" s="13"/>
      <c r="G984" s="14" t="n">
        <v>5094.2842</v>
      </c>
      <c r="H984" s="15" t="n">
        <v>4330.14157</v>
      </c>
    </row>
    <row r="985" customFormat="false" ht="15" hidden="false" customHeight="false" outlineLevel="0" collapsed="false">
      <c r="A985" s="28" t="s">
        <v>1694</v>
      </c>
      <c r="B985" s="28" t="s">
        <v>1935</v>
      </c>
      <c r="C985" s="29" t="s">
        <v>1936</v>
      </c>
      <c r="D985" s="30" t="n">
        <v>0.15</v>
      </c>
      <c r="E985" s="12" t="n">
        <f aca="false">1-D985</f>
        <v>0.85</v>
      </c>
      <c r="F985" s="13"/>
      <c r="G985" s="14" t="n">
        <v>5299.1086</v>
      </c>
      <c r="H985" s="15" t="n">
        <v>4504.24231</v>
      </c>
    </row>
    <row r="986" customFormat="false" ht="15" hidden="false" customHeight="false" outlineLevel="0" collapsed="false">
      <c r="A986" s="28" t="s">
        <v>1694</v>
      </c>
      <c r="B986" s="28" t="s">
        <v>1937</v>
      </c>
      <c r="C986" s="29" t="s">
        <v>1938</v>
      </c>
      <c r="D986" s="30" t="n">
        <v>0.15</v>
      </c>
      <c r="E986" s="12" t="n">
        <f aca="false">1-D986</f>
        <v>0.85</v>
      </c>
      <c r="F986" s="13"/>
      <c r="G986" s="14" t="n">
        <v>5405.0844</v>
      </c>
      <c r="H986" s="15" t="n">
        <v>4594.32174</v>
      </c>
    </row>
    <row r="987" customFormat="false" ht="15" hidden="false" customHeight="false" outlineLevel="0" collapsed="false">
      <c r="A987" s="28" t="s">
        <v>1694</v>
      </c>
      <c r="B987" s="28" t="s">
        <v>1939</v>
      </c>
      <c r="C987" s="29" t="s">
        <v>1940</v>
      </c>
      <c r="D987" s="30" t="n">
        <v>0.15</v>
      </c>
      <c r="E987" s="12" t="n">
        <f aca="false">1-D987</f>
        <v>0.85</v>
      </c>
      <c r="F987" s="13"/>
      <c r="G987" s="14" t="n">
        <v>5299.1086</v>
      </c>
      <c r="H987" s="15" t="n">
        <v>4504.24231</v>
      </c>
    </row>
    <row r="988" customFormat="false" ht="15" hidden="false" customHeight="false" outlineLevel="0" collapsed="false">
      <c r="A988" s="28" t="s">
        <v>1694</v>
      </c>
      <c r="B988" s="28" t="s">
        <v>1941</v>
      </c>
      <c r="C988" s="29" t="s">
        <v>1942</v>
      </c>
      <c r="D988" s="30" t="n">
        <v>0.15</v>
      </c>
      <c r="E988" s="12" t="n">
        <f aca="false">1-D988</f>
        <v>0.85</v>
      </c>
      <c r="F988" s="13"/>
      <c r="G988" s="14" t="n">
        <v>5405.0844</v>
      </c>
      <c r="H988" s="15" t="n">
        <v>4594.32174</v>
      </c>
    </row>
    <row r="989" customFormat="false" ht="15" hidden="false" customHeight="false" outlineLevel="0" collapsed="false">
      <c r="A989" s="28" t="s">
        <v>1694</v>
      </c>
      <c r="B989" s="28" t="s">
        <v>1943</v>
      </c>
      <c r="C989" s="29" t="s">
        <v>1944</v>
      </c>
      <c r="D989" s="30" t="n">
        <v>0.15</v>
      </c>
      <c r="E989" s="12" t="n">
        <f aca="false">1-D989</f>
        <v>0.85</v>
      </c>
      <c r="F989" s="13"/>
      <c r="G989" s="14" t="n">
        <v>5405.0844</v>
      </c>
      <c r="H989" s="15" t="n">
        <v>4594.32174</v>
      </c>
    </row>
    <row r="990" customFormat="false" ht="15" hidden="false" customHeight="false" outlineLevel="0" collapsed="false">
      <c r="A990" s="28" t="s">
        <v>1694</v>
      </c>
      <c r="B990" s="28" t="s">
        <v>1945</v>
      </c>
      <c r="C990" s="29" t="s">
        <v>1946</v>
      </c>
      <c r="D990" s="30" t="n">
        <v>0.15</v>
      </c>
      <c r="E990" s="12" t="n">
        <f aca="false">1-D990</f>
        <v>0.85</v>
      </c>
      <c r="F990" s="13"/>
      <c r="G990" s="14" t="n">
        <v>5405.0844</v>
      </c>
      <c r="H990" s="15" t="n">
        <v>4594.32174</v>
      </c>
    </row>
    <row r="991" customFormat="false" ht="15" hidden="false" customHeight="false" outlineLevel="0" collapsed="false">
      <c r="A991" s="28" t="s">
        <v>1694</v>
      </c>
      <c r="B991" s="28" t="s">
        <v>1947</v>
      </c>
      <c r="C991" s="29" t="s">
        <v>1948</v>
      </c>
      <c r="D991" s="30" t="n">
        <v>0.15</v>
      </c>
      <c r="E991" s="12" t="n">
        <f aca="false">1-D991</f>
        <v>0.85</v>
      </c>
      <c r="F991" s="13"/>
      <c r="G991" s="14" t="n">
        <v>5578.0134</v>
      </c>
      <c r="H991" s="15" t="n">
        <v>4741.31139</v>
      </c>
    </row>
    <row r="992" customFormat="false" ht="15" hidden="false" customHeight="false" outlineLevel="0" collapsed="false">
      <c r="A992" s="28" t="s">
        <v>1694</v>
      </c>
      <c r="B992" s="28" t="s">
        <v>1949</v>
      </c>
      <c r="C992" s="29" t="s">
        <v>1950</v>
      </c>
      <c r="D992" s="30" t="n">
        <v>0.15</v>
      </c>
      <c r="E992" s="12" t="n">
        <f aca="false">1-D992</f>
        <v>0.85</v>
      </c>
      <c r="F992" s="13"/>
      <c r="G992" s="14" t="n">
        <v>9646.4882</v>
      </c>
      <c r="H992" s="15" t="n">
        <v>8199.51497</v>
      </c>
    </row>
    <row r="993" customFormat="false" ht="15" hidden="false" customHeight="false" outlineLevel="0" collapsed="false">
      <c r="A993" s="28" t="s">
        <v>1694</v>
      </c>
      <c r="B993" s="28" t="s">
        <v>1951</v>
      </c>
      <c r="C993" s="29" t="s">
        <v>1952</v>
      </c>
      <c r="D993" s="30" t="n">
        <v>0.15</v>
      </c>
      <c r="E993" s="12" t="n">
        <f aca="false">1-D993</f>
        <v>0.85</v>
      </c>
      <c r="F993" s="13"/>
      <c r="G993" s="14" t="n">
        <v>9164.1396</v>
      </c>
      <c r="H993" s="15" t="n">
        <v>7789.51866</v>
      </c>
    </row>
    <row r="994" customFormat="false" ht="15" hidden="false" customHeight="false" outlineLevel="0" collapsed="false">
      <c r="A994" s="28" t="s">
        <v>1694</v>
      </c>
      <c r="B994" s="28" t="s">
        <v>1953</v>
      </c>
      <c r="C994" s="29" t="s">
        <v>1954</v>
      </c>
      <c r="D994" s="30" t="n">
        <v>0.15</v>
      </c>
      <c r="E994" s="12" t="n">
        <f aca="false">1-D994</f>
        <v>0.85</v>
      </c>
      <c r="F994" s="13"/>
      <c r="G994" s="14" t="n">
        <v>9164.1396</v>
      </c>
      <c r="H994" s="15" t="n">
        <v>7789.51866</v>
      </c>
    </row>
    <row r="995" customFormat="false" ht="15" hidden="false" customHeight="false" outlineLevel="0" collapsed="false">
      <c r="A995" s="28" t="s">
        <v>1694</v>
      </c>
      <c r="B995" s="28" t="s">
        <v>1955</v>
      </c>
      <c r="C995" s="29" t="s">
        <v>1956</v>
      </c>
      <c r="D995" s="30" t="n">
        <v>0.15</v>
      </c>
      <c r="E995" s="12" t="n">
        <f aca="false">1-D995</f>
        <v>0.85</v>
      </c>
      <c r="F995" s="13"/>
      <c r="G995" s="14" t="n">
        <v>2739.9954</v>
      </c>
      <c r="H995" s="15" t="n">
        <v>2328.99609</v>
      </c>
    </row>
    <row r="996" customFormat="false" ht="15" hidden="false" customHeight="false" outlineLevel="0" collapsed="false">
      <c r="A996" s="28" t="s">
        <v>1694</v>
      </c>
      <c r="B996" s="28" t="s">
        <v>1957</v>
      </c>
      <c r="C996" s="29" t="s">
        <v>1958</v>
      </c>
      <c r="D996" s="30" t="n">
        <v>0.15</v>
      </c>
      <c r="E996" s="12" t="n">
        <f aca="false">1-D996</f>
        <v>0.85</v>
      </c>
      <c r="F996" s="13"/>
      <c r="G996" s="14" t="n">
        <v>2700.6542</v>
      </c>
      <c r="H996" s="15" t="n">
        <v>2295.55607</v>
      </c>
    </row>
    <row r="997" customFormat="false" ht="15" hidden="false" customHeight="false" outlineLevel="0" collapsed="false">
      <c r="A997" s="28" t="s">
        <v>1694</v>
      </c>
      <c r="B997" s="28" t="s">
        <v>1959</v>
      </c>
      <c r="C997" s="29" t="s">
        <v>1960</v>
      </c>
      <c r="D997" s="30" t="n">
        <v>0.15</v>
      </c>
      <c r="E997" s="12" t="n">
        <f aca="false">1-D997</f>
        <v>0.85</v>
      </c>
      <c r="F997" s="13"/>
      <c r="G997" s="14" t="n">
        <v>2700.6542</v>
      </c>
      <c r="H997" s="15" t="n">
        <v>2295.55607</v>
      </c>
    </row>
    <row r="998" customFormat="false" ht="15" hidden="false" customHeight="false" outlineLevel="0" collapsed="false">
      <c r="A998" s="28" t="s">
        <v>1694</v>
      </c>
      <c r="B998" s="28" t="s">
        <v>1961</v>
      </c>
      <c r="C998" s="29" t="s">
        <v>1962</v>
      </c>
      <c r="D998" s="30" t="n">
        <v>0.15</v>
      </c>
      <c r="E998" s="12" t="n">
        <f aca="false">1-D998</f>
        <v>0.85</v>
      </c>
      <c r="F998" s="13"/>
      <c r="G998" s="14" t="n">
        <v>3031.066</v>
      </c>
      <c r="H998" s="15" t="n">
        <v>2576.4061</v>
      </c>
    </row>
    <row r="999" customFormat="false" ht="15" hidden="false" customHeight="false" outlineLevel="0" collapsed="false">
      <c r="A999" s="28" t="s">
        <v>1694</v>
      </c>
      <c r="B999" s="28" t="s">
        <v>1963</v>
      </c>
      <c r="C999" s="29" t="s">
        <v>1964</v>
      </c>
      <c r="D999" s="30" t="n">
        <v>0.15</v>
      </c>
      <c r="E999" s="12" t="n">
        <f aca="false">1-D999</f>
        <v>0.85</v>
      </c>
      <c r="F999" s="13"/>
      <c r="G999" s="14" t="n">
        <v>3031.066</v>
      </c>
      <c r="H999" s="15" t="n">
        <v>2576.4061</v>
      </c>
    </row>
    <row r="1000" customFormat="false" ht="15" hidden="false" customHeight="false" outlineLevel="0" collapsed="false">
      <c r="A1000" s="28" t="s">
        <v>1694</v>
      </c>
      <c r="B1000" s="28" t="s">
        <v>1965</v>
      </c>
      <c r="C1000" s="29" t="s">
        <v>1966</v>
      </c>
      <c r="D1000" s="30" t="n">
        <v>0.15</v>
      </c>
      <c r="E1000" s="12" t="n">
        <f aca="false">1-D1000</f>
        <v>0.85</v>
      </c>
      <c r="F1000" s="13"/>
      <c r="G1000" s="14" t="n">
        <v>3031.066</v>
      </c>
      <c r="H1000" s="15" t="n">
        <v>2576.4061</v>
      </c>
    </row>
    <row r="1001" customFormat="false" ht="15" hidden="false" customHeight="false" outlineLevel="0" collapsed="false">
      <c r="A1001" s="28" t="s">
        <v>1694</v>
      </c>
      <c r="B1001" s="28" t="s">
        <v>1967</v>
      </c>
      <c r="C1001" s="29" t="s">
        <v>1968</v>
      </c>
      <c r="D1001" s="30" t="n">
        <v>0.15</v>
      </c>
      <c r="E1001" s="12" t="n">
        <f aca="false">1-D1001</f>
        <v>0.85</v>
      </c>
      <c r="F1001" s="13"/>
      <c r="G1001" s="14" t="n">
        <v>4190.8526</v>
      </c>
      <c r="H1001" s="15" t="n">
        <v>3562.22471</v>
      </c>
    </row>
    <row r="1002" customFormat="false" ht="15" hidden="false" customHeight="false" outlineLevel="0" collapsed="false">
      <c r="A1002" s="28" t="s">
        <v>1694</v>
      </c>
      <c r="B1002" s="28" t="s">
        <v>1969</v>
      </c>
      <c r="C1002" s="29" t="s">
        <v>1970</v>
      </c>
      <c r="D1002" s="30" t="n">
        <v>0.15</v>
      </c>
      <c r="E1002" s="12" t="n">
        <f aca="false">1-D1002</f>
        <v>0.85</v>
      </c>
      <c r="F1002" s="13"/>
      <c r="G1002" s="14" t="n">
        <v>4135.1684</v>
      </c>
      <c r="H1002" s="15" t="n">
        <v>3514.89314</v>
      </c>
    </row>
    <row r="1003" customFormat="false" ht="15" hidden="false" customHeight="false" outlineLevel="0" collapsed="false">
      <c r="A1003" s="28" t="s">
        <v>1694</v>
      </c>
      <c r="B1003" s="28" t="s">
        <v>1971</v>
      </c>
      <c r="C1003" s="29" t="s">
        <v>1972</v>
      </c>
      <c r="D1003" s="30" t="n">
        <v>0.15</v>
      </c>
      <c r="E1003" s="12" t="n">
        <f aca="false">1-D1003</f>
        <v>0.85</v>
      </c>
      <c r="F1003" s="13"/>
      <c r="G1003" s="14" t="n">
        <v>3618.529</v>
      </c>
      <c r="H1003" s="15" t="n">
        <v>3075.74965</v>
      </c>
    </row>
    <row r="1004" customFormat="false" ht="15" hidden="false" customHeight="false" outlineLevel="0" collapsed="false">
      <c r="A1004" s="28" t="s">
        <v>1694</v>
      </c>
      <c r="B1004" s="28" t="s">
        <v>1973</v>
      </c>
      <c r="C1004" s="29" t="s">
        <v>1974</v>
      </c>
      <c r="D1004" s="30" t="n">
        <v>0.15</v>
      </c>
      <c r="E1004" s="12" t="n">
        <f aca="false">1-D1004</f>
        <v>0.85</v>
      </c>
      <c r="F1004" s="13"/>
      <c r="G1004" s="14" t="n">
        <v>3685.73</v>
      </c>
      <c r="H1004" s="15" t="n">
        <v>3132.8705</v>
      </c>
    </row>
    <row r="1005" customFormat="false" ht="15" hidden="false" customHeight="false" outlineLevel="0" collapsed="false">
      <c r="A1005" s="28" t="s">
        <v>1694</v>
      </c>
      <c r="B1005" s="28" t="s">
        <v>1975</v>
      </c>
      <c r="C1005" s="29" t="s">
        <v>1976</v>
      </c>
      <c r="D1005" s="30" t="n">
        <v>0.15</v>
      </c>
      <c r="E1005" s="12" t="n">
        <f aca="false">1-D1005</f>
        <v>0.85</v>
      </c>
      <c r="F1005" s="13"/>
      <c r="G1005" s="14" t="n">
        <v>3685.73</v>
      </c>
      <c r="H1005" s="15" t="n">
        <v>3132.8705</v>
      </c>
    </row>
    <row r="1006" customFormat="false" ht="15" hidden="false" customHeight="false" outlineLevel="0" collapsed="false">
      <c r="A1006" s="28" t="s">
        <v>1694</v>
      </c>
      <c r="B1006" s="28" t="s">
        <v>1977</v>
      </c>
      <c r="C1006" s="29" t="s">
        <v>1978</v>
      </c>
      <c r="D1006" s="30" t="n">
        <v>0.15</v>
      </c>
      <c r="E1006" s="12" t="n">
        <f aca="false">1-D1006</f>
        <v>0.85</v>
      </c>
      <c r="F1006" s="13"/>
      <c r="G1006" s="14" t="n">
        <v>3685.73</v>
      </c>
      <c r="H1006" s="15" t="n">
        <v>3132.8705</v>
      </c>
    </row>
    <row r="1007" customFormat="false" ht="15" hidden="false" customHeight="false" outlineLevel="0" collapsed="false">
      <c r="A1007" s="28" t="s">
        <v>1694</v>
      </c>
      <c r="B1007" s="28" t="s">
        <v>1979</v>
      </c>
      <c r="C1007" s="29" t="s">
        <v>1980</v>
      </c>
      <c r="D1007" s="30" t="n">
        <v>0.15</v>
      </c>
      <c r="E1007" s="12" t="n">
        <f aca="false">1-D1007</f>
        <v>0.85</v>
      </c>
      <c r="F1007" s="13"/>
      <c r="G1007" s="14" t="n">
        <v>4580.583</v>
      </c>
      <c r="H1007" s="15" t="n">
        <v>3893.49555</v>
      </c>
    </row>
    <row r="1008" customFormat="false" ht="15" hidden="false" customHeight="false" outlineLevel="0" collapsed="false">
      <c r="A1008" s="28" t="s">
        <v>1694</v>
      </c>
      <c r="B1008" s="28" t="s">
        <v>1981</v>
      </c>
      <c r="C1008" s="29" t="s">
        <v>1982</v>
      </c>
      <c r="D1008" s="30" t="n">
        <v>0.15</v>
      </c>
      <c r="E1008" s="12" t="n">
        <f aca="false">1-D1008</f>
        <v>0.85</v>
      </c>
      <c r="F1008" s="13"/>
      <c r="G1008" s="14" t="n">
        <v>4580.583</v>
      </c>
      <c r="H1008" s="15" t="n">
        <v>3893.49555</v>
      </c>
    </row>
    <row r="1009" customFormat="false" ht="15" hidden="false" customHeight="false" outlineLevel="0" collapsed="false">
      <c r="A1009" s="28" t="s">
        <v>1694</v>
      </c>
      <c r="B1009" s="28" t="s">
        <v>1983</v>
      </c>
      <c r="C1009" s="29" t="s">
        <v>1984</v>
      </c>
      <c r="D1009" s="30" t="n">
        <v>0.15</v>
      </c>
      <c r="E1009" s="12" t="n">
        <f aca="false">1-D1009</f>
        <v>0.85</v>
      </c>
      <c r="F1009" s="13"/>
      <c r="G1009" s="14" t="n">
        <v>4580.583</v>
      </c>
      <c r="H1009" s="15" t="n">
        <v>3893.49555</v>
      </c>
    </row>
    <row r="1010" customFormat="false" ht="15" hidden="false" customHeight="false" outlineLevel="0" collapsed="false">
      <c r="A1010" s="28" t="s">
        <v>1694</v>
      </c>
      <c r="B1010" s="28" t="s">
        <v>1985</v>
      </c>
      <c r="C1010" s="29" t="s">
        <v>1986</v>
      </c>
      <c r="D1010" s="30" t="n">
        <v>0.15</v>
      </c>
      <c r="E1010" s="12" t="n">
        <f aca="false">1-D1010</f>
        <v>0.85</v>
      </c>
      <c r="F1010" s="13"/>
      <c r="G1010" s="14" t="n">
        <v>5323.9004</v>
      </c>
      <c r="H1010" s="15" t="n">
        <v>4525.31534</v>
      </c>
    </row>
    <row r="1011" customFormat="false" ht="15" hidden="false" customHeight="false" outlineLevel="0" collapsed="false">
      <c r="A1011" s="28" t="s">
        <v>1694</v>
      </c>
      <c r="B1011" s="28" t="s">
        <v>1987</v>
      </c>
      <c r="C1011" s="29" t="s">
        <v>1988</v>
      </c>
      <c r="D1011" s="30" t="n">
        <v>0.15</v>
      </c>
      <c r="E1011" s="12" t="n">
        <f aca="false">1-D1011</f>
        <v>0.85</v>
      </c>
      <c r="F1011" s="13"/>
      <c r="G1011" s="14" t="n">
        <v>5323.9004</v>
      </c>
      <c r="H1011" s="15" t="n">
        <v>4525.31534</v>
      </c>
    </row>
    <row r="1012" customFormat="false" ht="15" hidden="false" customHeight="false" outlineLevel="0" collapsed="false">
      <c r="A1012" s="28" t="s">
        <v>1694</v>
      </c>
      <c r="B1012" s="28" t="s">
        <v>1989</v>
      </c>
      <c r="C1012" s="29" t="s">
        <v>1990</v>
      </c>
      <c r="D1012" s="30" t="n">
        <v>0.15</v>
      </c>
      <c r="E1012" s="12" t="n">
        <f aca="false">1-D1012</f>
        <v>0.85</v>
      </c>
      <c r="F1012" s="13"/>
      <c r="G1012" s="14" t="n">
        <v>5118.3798</v>
      </c>
      <c r="H1012" s="15" t="n">
        <v>4350.62283</v>
      </c>
    </row>
    <row r="1013" customFormat="false" ht="15" hidden="false" customHeight="false" outlineLevel="0" collapsed="false">
      <c r="A1013" s="28" t="s">
        <v>1694</v>
      </c>
      <c r="B1013" s="28" t="s">
        <v>1991</v>
      </c>
      <c r="C1013" s="29" t="s">
        <v>1992</v>
      </c>
      <c r="D1013" s="30" t="n">
        <v>0.15</v>
      </c>
      <c r="E1013" s="12" t="n">
        <f aca="false">1-D1013</f>
        <v>0.85</v>
      </c>
      <c r="F1013" s="13"/>
      <c r="G1013" s="14" t="n">
        <v>5068.159</v>
      </c>
      <c r="H1013" s="15" t="n">
        <v>4307.93515</v>
      </c>
    </row>
    <row r="1014" customFormat="false" ht="15" hidden="false" customHeight="false" outlineLevel="0" collapsed="false">
      <c r="A1014" s="28" t="s">
        <v>1694</v>
      </c>
      <c r="B1014" s="28" t="s">
        <v>1993</v>
      </c>
      <c r="C1014" s="29" t="s">
        <v>1994</v>
      </c>
      <c r="D1014" s="30" t="n">
        <v>0.15</v>
      </c>
      <c r="E1014" s="12" t="n">
        <f aca="false">1-D1014</f>
        <v>0.85</v>
      </c>
      <c r="F1014" s="13"/>
      <c r="G1014" s="14" t="n">
        <v>5068.159</v>
      </c>
      <c r="H1014" s="15" t="n">
        <v>4307.93515</v>
      </c>
    </row>
    <row r="1015" customFormat="false" ht="15" hidden="false" customHeight="false" outlineLevel="0" collapsed="false">
      <c r="A1015" s="28" t="s">
        <v>1694</v>
      </c>
      <c r="B1015" s="28" t="s">
        <v>1995</v>
      </c>
      <c r="C1015" s="29" t="s">
        <v>1996</v>
      </c>
      <c r="D1015" s="30" t="n">
        <v>0.15</v>
      </c>
      <c r="E1015" s="12" t="n">
        <f aca="false">1-D1015</f>
        <v>0.85</v>
      </c>
      <c r="F1015" s="13"/>
      <c r="G1015" s="14" t="n">
        <v>5068.159</v>
      </c>
      <c r="H1015" s="15" t="n">
        <v>4307.93515</v>
      </c>
    </row>
    <row r="1016" customFormat="false" ht="15" hidden="false" customHeight="false" outlineLevel="0" collapsed="false">
      <c r="A1016" s="28" t="s">
        <v>1694</v>
      </c>
      <c r="B1016" s="28" t="s">
        <v>1997</v>
      </c>
      <c r="C1016" s="29" t="s">
        <v>1998</v>
      </c>
      <c r="D1016" s="30" t="n">
        <v>0.15</v>
      </c>
      <c r="E1016" s="12" t="n">
        <f aca="false">1-D1016</f>
        <v>0.85</v>
      </c>
      <c r="F1016" s="13"/>
      <c r="G1016" s="14" t="n">
        <v>6212.1336</v>
      </c>
      <c r="H1016" s="15" t="n">
        <v>5280.31356</v>
      </c>
    </row>
    <row r="1017" customFormat="false" ht="15" hidden="false" customHeight="false" outlineLevel="0" collapsed="false">
      <c r="A1017" s="28" t="s">
        <v>1694</v>
      </c>
      <c r="B1017" s="28" t="s">
        <v>1999</v>
      </c>
      <c r="C1017" s="29" t="s">
        <v>2000</v>
      </c>
      <c r="D1017" s="30" t="n">
        <v>0.15</v>
      </c>
      <c r="E1017" s="12" t="n">
        <f aca="false">1-D1017</f>
        <v>0.85</v>
      </c>
      <c r="F1017" s="13"/>
      <c r="G1017" s="14" t="n">
        <v>6212.1336</v>
      </c>
      <c r="H1017" s="15" t="n">
        <v>5280.31356</v>
      </c>
    </row>
    <row r="1018" customFormat="false" ht="15" hidden="false" customHeight="false" outlineLevel="0" collapsed="false">
      <c r="A1018" s="28" t="s">
        <v>1694</v>
      </c>
      <c r="B1018" s="28" t="s">
        <v>2001</v>
      </c>
      <c r="C1018" s="29" t="s">
        <v>2002</v>
      </c>
      <c r="D1018" s="30" t="n">
        <v>0.15</v>
      </c>
      <c r="E1018" s="12" t="n">
        <f aca="false">1-D1018</f>
        <v>0.85</v>
      </c>
      <c r="F1018" s="13"/>
      <c r="G1018" s="14" t="n">
        <v>6212.1336</v>
      </c>
      <c r="H1018" s="15" t="n">
        <v>5280.31356</v>
      </c>
    </row>
    <row r="1019" customFormat="false" ht="15" hidden="false" customHeight="false" outlineLevel="0" collapsed="false">
      <c r="A1019" s="28" t="s">
        <v>1694</v>
      </c>
      <c r="B1019" s="28" t="s">
        <v>2003</v>
      </c>
      <c r="C1019" s="29" t="s">
        <v>2004</v>
      </c>
      <c r="D1019" s="30" t="n">
        <v>0.15</v>
      </c>
      <c r="E1019" s="12" t="n">
        <f aca="false">1-D1019</f>
        <v>0.85</v>
      </c>
      <c r="F1019" s="13"/>
      <c r="G1019" s="14" t="n">
        <v>6593.8518</v>
      </c>
      <c r="H1019" s="15" t="n">
        <v>5604.77403</v>
      </c>
    </row>
    <row r="1020" customFormat="false" ht="15" hidden="false" customHeight="false" outlineLevel="0" collapsed="false">
      <c r="A1020" s="28" t="s">
        <v>1694</v>
      </c>
      <c r="B1020" s="28" t="s">
        <v>2005</v>
      </c>
      <c r="C1020" s="29" t="s">
        <v>2006</v>
      </c>
      <c r="D1020" s="30" t="n">
        <v>0.15</v>
      </c>
      <c r="E1020" s="12" t="n">
        <f aca="false">1-D1020</f>
        <v>0.85</v>
      </c>
      <c r="F1020" s="13"/>
      <c r="G1020" s="14" t="n">
        <v>6791.6316</v>
      </c>
      <c r="H1020" s="15" t="n">
        <v>5772.88686</v>
      </c>
    </row>
    <row r="1021" customFormat="false" ht="15" hidden="false" customHeight="false" outlineLevel="0" collapsed="false">
      <c r="A1021" s="28" t="s">
        <v>1694</v>
      </c>
      <c r="B1021" s="28" t="s">
        <v>2007</v>
      </c>
      <c r="C1021" s="29" t="s">
        <v>2008</v>
      </c>
      <c r="D1021" s="30" t="n">
        <v>0.15</v>
      </c>
      <c r="E1021" s="12" t="n">
        <f aca="false">1-D1021</f>
        <v>0.85</v>
      </c>
      <c r="F1021" s="13"/>
      <c r="G1021" s="14" t="n">
        <v>7095.635</v>
      </c>
      <c r="H1021" s="15" t="n">
        <v>6031.28975</v>
      </c>
    </row>
    <row r="1022" customFormat="false" ht="15" hidden="false" customHeight="false" outlineLevel="0" collapsed="false">
      <c r="A1022" s="28" t="s">
        <v>1694</v>
      </c>
      <c r="B1022" s="28" t="s">
        <v>2009</v>
      </c>
      <c r="C1022" s="29" t="s">
        <v>2010</v>
      </c>
      <c r="D1022" s="30" t="n">
        <v>0.15</v>
      </c>
      <c r="E1022" s="12" t="n">
        <f aca="false">1-D1022</f>
        <v>0.85</v>
      </c>
      <c r="F1022" s="13"/>
      <c r="G1022" s="14" t="n">
        <v>7197.7994</v>
      </c>
      <c r="H1022" s="15" t="n">
        <v>6118.12949</v>
      </c>
    </row>
    <row r="1023" customFormat="false" ht="15" hidden="false" customHeight="false" outlineLevel="0" collapsed="false">
      <c r="A1023" s="28" t="s">
        <v>1694</v>
      </c>
      <c r="B1023" s="28" t="s">
        <v>2011</v>
      </c>
      <c r="C1023" s="29" t="s">
        <v>2012</v>
      </c>
      <c r="D1023" s="30" t="n">
        <v>0.15</v>
      </c>
      <c r="E1023" s="12" t="n">
        <f aca="false">1-D1023</f>
        <v>0.85</v>
      </c>
      <c r="F1023" s="13"/>
      <c r="G1023" s="14" t="n">
        <v>6988.1606</v>
      </c>
      <c r="H1023" s="15" t="n">
        <v>5939.93651</v>
      </c>
    </row>
    <row r="1024" customFormat="false" ht="15" hidden="false" customHeight="false" outlineLevel="0" collapsed="false">
      <c r="A1024" s="28" t="s">
        <v>1694</v>
      </c>
      <c r="B1024" s="28" t="s">
        <v>2013</v>
      </c>
      <c r="C1024" s="29" t="s">
        <v>2014</v>
      </c>
      <c r="D1024" s="30" t="n">
        <v>0.15</v>
      </c>
      <c r="E1024" s="12" t="n">
        <f aca="false">1-D1024</f>
        <v>0.85</v>
      </c>
      <c r="F1024" s="13"/>
      <c r="G1024" s="14" t="n">
        <v>7197.7994</v>
      </c>
      <c r="H1024" s="15" t="n">
        <v>6118.12949</v>
      </c>
    </row>
    <row r="1025" customFormat="false" ht="15" hidden="false" customHeight="false" outlineLevel="0" collapsed="false">
      <c r="A1025" s="28" t="s">
        <v>1694</v>
      </c>
      <c r="B1025" s="28" t="s">
        <v>2015</v>
      </c>
      <c r="C1025" s="29" t="s">
        <v>2016</v>
      </c>
      <c r="D1025" s="30" t="n">
        <v>0.15</v>
      </c>
      <c r="E1025" s="12" t="n">
        <f aca="false">1-D1025</f>
        <v>0.85</v>
      </c>
      <c r="F1025" s="13"/>
      <c r="G1025" s="14" t="n">
        <v>9663.6336</v>
      </c>
      <c r="H1025" s="15" t="n">
        <v>8214.08856</v>
      </c>
    </row>
    <row r="1026" customFormat="false" ht="15" hidden="false" customHeight="false" outlineLevel="0" collapsed="false">
      <c r="A1026" s="28" t="s">
        <v>1694</v>
      </c>
      <c r="B1026" s="28" t="s">
        <v>2017</v>
      </c>
      <c r="C1026" s="29" t="s">
        <v>2018</v>
      </c>
      <c r="D1026" s="30" t="n">
        <v>0.15</v>
      </c>
      <c r="E1026" s="12" t="n">
        <f aca="false">1-D1026</f>
        <v>0.85</v>
      </c>
      <c r="F1026" s="13"/>
      <c r="G1026" s="14" t="n">
        <v>9663.6336</v>
      </c>
      <c r="H1026" s="15" t="n">
        <v>8214.08856</v>
      </c>
    </row>
    <row r="1027" customFormat="false" ht="15" hidden="false" customHeight="false" outlineLevel="0" collapsed="false">
      <c r="A1027" s="28" t="s">
        <v>1694</v>
      </c>
      <c r="B1027" s="28" t="s">
        <v>2019</v>
      </c>
      <c r="C1027" s="29" t="s">
        <v>2020</v>
      </c>
      <c r="D1027" s="30" t="n">
        <v>0.15</v>
      </c>
      <c r="E1027" s="12" t="n">
        <f aca="false">1-D1027</f>
        <v>0.85</v>
      </c>
      <c r="F1027" s="13"/>
      <c r="G1027" s="14" t="n">
        <v>9663.6336</v>
      </c>
      <c r="H1027" s="15" t="n">
        <v>8214.08856</v>
      </c>
    </row>
    <row r="1028" customFormat="false" ht="15" hidden="false" customHeight="false" outlineLevel="0" collapsed="false">
      <c r="A1028" s="28" t="s">
        <v>1694</v>
      </c>
      <c r="B1028" s="28" t="s">
        <v>2021</v>
      </c>
      <c r="C1028" s="29" t="s">
        <v>2022</v>
      </c>
      <c r="D1028" s="30" t="n">
        <v>0.15</v>
      </c>
      <c r="E1028" s="12" t="n">
        <f aca="false">1-D1028</f>
        <v>0.85</v>
      </c>
      <c r="F1028" s="13"/>
      <c r="G1028" s="14" t="n">
        <v>10035.9236</v>
      </c>
      <c r="H1028" s="15" t="n">
        <v>8530.53506</v>
      </c>
    </row>
    <row r="1029" customFormat="false" ht="15" hidden="false" customHeight="false" outlineLevel="0" collapsed="false">
      <c r="A1029" s="28" t="s">
        <v>1694</v>
      </c>
      <c r="B1029" s="28" t="s">
        <v>2023</v>
      </c>
      <c r="C1029" s="29" t="s">
        <v>2024</v>
      </c>
      <c r="D1029" s="30" t="n">
        <v>0.15</v>
      </c>
      <c r="E1029" s="12" t="n">
        <f aca="false">1-D1029</f>
        <v>0.85</v>
      </c>
      <c r="F1029" s="13"/>
      <c r="G1029" s="14" t="n">
        <v>10035.9236</v>
      </c>
      <c r="H1029" s="15" t="n">
        <v>8530.53506</v>
      </c>
    </row>
    <row r="1030" customFormat="false" ht="15" hidden="false" customHeight="false" outlineLevel="0" collapsed="false">
      <c r="A1030" s="28" t="s">
        <v>1694</v>
      </c>
      <c r="B1030" s="28" t="s">
        <v>2025</v>
      </c>
      <c r="C1030" s="29" t="s">
        <v>2026</v>
      </c>
      <c r="D1030" s="30" t="n">
        <v>0.15</v>
      </c>
      <c r="E1030" s="12" t="n">
        <f aca="false">1-D1030</f>
        <v>0.85</v>
      </c>
      <c r="F1030" s="13"/>
      <c r="G1030" s="14" t="n">
        <v>10846.501</v>
      </c>
      <c r="H1030" s="15" t="n">
        <v>9219.52585</v>
      </c>
    </row>
    <row r="1031" customFormat="false" ht="15" hidden="false" customHeight="false" outlineLevel="0" collapsed="false">
      <c r="A1031" s="28" t="s">
        <v>2027</v>
      </c>
      <c r="B1031" s="29" t="s">
        <v>2028</v>
      </c>
      <c r="C1031" s="29" t="s">
        <v>2029</v>
      </c>
      <c r="D1031" s="30" t="n">
        <v>0.15</v>
      </c>
      <c r="E1031" s="12" t="n">
        <f aca="false">1-D1031</f>
        <v>0.85</v>
      </c>
      <c r="F1031" s="13"/>
      <c r="G1031" s="14" t="n">
        <v>584.749</v>
      </c>
      <c r="H1031" s="15" t="n">
        <v>497.03665</v>
      </c>
    </row>
    <row r="1032" customFormat="false" ht="15" hidden="false" customHeight="false" outlineLevel="0" collapsed="false">
      <c r="A1032" s="28" t="s">
        <v>2027</v>
      </c>
      <c r="B1032" s="29" t="s">
        <v>2030</v>
      </c>
      <c r="C1032" s="29" t="s">
        <v>2031</v>
      </c>
      <c r="D1032" s="30" t="n">
        <v>0.15</v>
      </c>
      <c r="E1032" s="12" t="n">
        <f aca="false">1-D1032</f>
        <v>0.85</v>
      </c>
      <c r="F1032" s="13"/>
      <c r="G1032" s="14" t="n">
        <v>468.0234</v>
      </c>
      <c r="H1032" s="15" t="n">
        <v>397.81989</v>
      </c>
    </row>
    <row r="1033" customFormat="false" ht="15" hidden="false" customHeight="false" outlineLevel="0" collapsed="false">
      <c r="A1033" s="28" t="s">
        <v>2027</v>
      </c>
      <c r="B1033" s="29" t="s">
        <v>2032</v>
      </c>
      <c r="C1033" s="29" t="s">
        <v>2033</v>
      </c>
      <c r="D1033" s="30" t="n">
        <v>0.15</v>
      </c>
      <c r="E1033" s="12" t="n">
        <f aca="false">1-D1033</f>
        <v>0.85</v>
      </c>
      <c r="F1033" s="13"/>
      <c r="G1033" s="14" t="n">
        <v>137.8004</v>
      </c>
      <c r="H1033" s="15" t="n">
        <v>117.13034</v>
      </c>
    </row>
    <row r="1034" customFormat="false" ht="15" hidden="false" customHeight="false" outlineLevel="0" collapsed="false">
      <c r="A1034" s="28" t="s">
        <v>2027</v>
      </c>
      <c r="B1034" s="29" t="s">
        <v>2034</v>
      </c>
      <c r="C1034" s="29" t="s">
        <v>2035</v>
      </c>
      <c r="D1034" s="30" t="n">
        <v>0.15</v>
      </c>
      <c r="E1034" s="12" t="n">
        <f aca="false">1-D1034</f>
        <v>0.85</v>
      </c>
      <c r="F1034" s="13"/>
      <c r="G1034" s="14" t="n">
        <v>836.5256</v>
      </c>
      <c r="H1034" s="15" t="n">
        <v>711.04676</v>
      </c>
    </row>
    <row r="1035" customFormat="false" ht="15" hidden="false" customHeight="false" outlineLevel="0" collapsed="false">
      <c r="A1035" s="28" t="s">
        <v>2027</v>
      </c>
      <c r="B1035" s="29" t="s">
        <v>2036</v>
      </c>
      <c r="C1035" s="29" t="s">
        <v>2037</v>
      </c>
      <c r="D1035" s="30" t="n">
        <v>0.15</v>
      </c>
      <c r="E1035" s="12" t="n">
        <f aca="false">1-D1035</f>
        <v>0.85</v>
      </c>
      <c r="F1035" s="13"/>
      <c r="G1035" s="14" t="n">
        <v>959.5406</v>
      </c>
      <c r="H1035" s="15" t="n">
        <v>815.60951</v>
      </c>
    </row>
    <row r="1036" customFormat="false" ht="15" hidden="false" customHeight="false" outlineLevel="0" collapsed="false">
      <c r="A1036" s="28" t="s">
        <v>2027</v>
      </c>
      <c r="B1036" s="29" t="s">
        <v>2038</v>
      </c>
      <c r="C1036" s="29" t="s">
        <v>2039</v>
      </c>
      <c r="D1036" s="30" t="n">
        <v>0.15</v>
      </c>
      <c r="E1036" s="12" t="n">
        <f aca="false">1-D1036</f>
        <v>0.85</v>
      </c>
      <c r="F1036" s="13"/>
      <c r="G1036" s="14" t="n">
        <v>959.5406</v>
      </c>
      <c r="H1036" s="15" t="n">
        <v>815.60951</v>
      </c>
    </row>
    <row r="1037" customFormat="false" ht="15" hidden="false" customHeight="false" outlineLevel="0" collapsed="false">
      <c r="A1037" s="28" t="s">
        <v>2027</v>
      </c>
      <c r="B1037" s="29" t="s">
        <v>2040</v>
      </c>
      <c r="C1037" s="29" t="s">
        <v>2041</v>
      </c>
      <c r="D1037" s="30" t="n">
        <v>0.15</v>
      </c>
      <c r="E1037" s="12" t="n">
        <f aca="false">1-D1037</f>
        <v>0.85</v>
      </c>
      <c r="F1037" s="13"/>
      <c r="G1037" s="14" t="n">
        <v>1033.3732</v>
      </c>
      <c r="H1037" s="15" t="n">
        <v>878.36722</v>
      </c>
    </row>
    <row r="1038" customFormat="false" ht="15" hidden="false" customHeight="false" outlineLevel="0" collapsed="false">
      <c r="A1038" s="28" t="s">
        <v>2027</v>
      </c>
      <c r="B1038" s="29" t="s">
        <v>2042</v>
      </c>
      <c r="C1038" s="29" t="s">
        <v>2043</v>
      </c>
      <c r="D1038" s="30" t="n">
        <v>0.15</v>
      </c>
      <c r="E1038" s="12" t="n">
        <f aca="false">1-D1038</f>
        <v>0.85</v>
      </c>
      <c r="F1038" s="13"/>
      <c r="G1038" s="14" t="n">
        <v>1033.3732</v>
      </c>
      <c r="H1038" s="15" t="n">
        <v>878.36722</v>
      </c>
    </row>
    <row r="1039" customFormat="false" ht="15" hidden="false" customHeight="false" outlineLevel="0" collapsed="false">
      <c r="A1039" s="28" t="s">
        <v>2027</v>
      </c>
      <c r="B1039" s="29" t="s">
        <v>2044</v>
      </c>
      <c r="C1039" s="29" t="s">
        <v>2045</v>
      </c>
      <c r="D1039" s="30" t="n">
        <v>0.15</v>
      </c>
      <c r="E1039" s="12" t="n">
        <f aca="false">1-D1039</f>
        <v>0.85</v>
      </c>
      <c r="F1039" s="13"/>
      <c r="G1039" s="14" t="n">
        <v>615.0868</v>
      </c>
      <c r="H1039" s="15" t="n">
        <v>522.82378</v>
      </c>
    </row>
    <row r="1040" customFormat="false" ht="15" hidden="false" customHeight="false" outlineLevel="0" collapsed="false">
      <c r="A1040" s="28" t="s">
        <v>2027</v>
      </c>
      <c r="B1040" s="29" t="s">
        <v>2046</v>
      </c>
      <c r="C1040" s="29" t="s">
        <v>2047</v>
      </c>
      <c r="D1040" s="30" t="n">
        <v>0.15</v>
      </c>
      <c r="E1040" s="12" t="n">
        <f aca="false">1-D1040</f>
        <v>0.85</v>
      </c>
      <c r="F1040" s="13"/>
      <c r="G1040" s="14" t="n">
        <v>738.1136</v>
      </c>
      <c r="H1040" s="15" t="n">
        <v>627.39656</v>
      </c>
    </row>
    <row r="1041" customFormat="false" ht="15" hidden="false" customHeight="false" outlineLevel="0" collapsed="false">
      <c r="A1041" s="28" t="s">
        <v>2027</v>
      </c>
      <c r="B1041" s="29" t="s">
        <v>2048</v>
      </c>
      <c r="C1041" s="29" t="s">
        <v>2049</v>
      </c>
      <c r="D1041" s="30" t="n">
        <v>0.15</v>
      </c>
      <c r="E1041" s="12" t="n">
        <f aca="false">1-D1041</f>
        <v>0.85</v>
      </c>
      <c r="F1041" s="13"/>
      <c r="G1041" s="14" t="n">
        <v>959.5406</v>
      </c>
      <c r="H1041" s="15" t="n">
        <v>815.60951</v>
      </c>
    </row>
    <row r="1042" customFormat="false" ht="15" hidden="false" customHeight="false" outlineLevel="0" collapsed="false">
      <c r="A1042" s="28" t="s">
        <v>2027</v>
      </c>
      <c r="B1042" s="29" t="s">
        <v>2050</v>
      </c>
      <c r="C1042" s="29" t="s">
        <v>2051</v>
      </c>
      <c r="D1042" s="30" t="n">
        <v>0.15</v>
      </c>
      <c r="E1042" s="12" t="n">
        <f aca="false">1-D1042</f>
        <v>0.85</v>
      </c>
      <c r="F1042" s="13"/>
      <c r="G1042" s="14" t="n">
        <v>959.5406</v>
      </c>
      <c r="H1042" s="15" t="n">
        <v>815.60951</v>
      </c>
    </row>
    <row r="1043" customFormat="false" ht="15" hidden="false" customHeight="false" outlineLevel="0" collapsed="false">
      <c r="A1043" s="28" t="s">
        <v>2027</v>
      </c>
      <c r="B1043" s="29" t="s">
        <v>2052</v>
      </c>
      <c r="C1043" s="29" t="s">
        <v>2053</v>
      </c>
      <c r="D1043" s="30" t="n">
        <v>0.15</v>
      </c>
      <c r="E1043" s="12" t="n">
        <f aca="false">1-D1043</f>
        <v>0.85</v>
      </c>
      <c r="F1043" s="13"/>
      <c r="G1043" s="14" t="n">
        <v>285.4066</v>
      </c>
      <c r="H1043" s="15" t="n">
        <v>242.59561</v>
      </c>
    </row>
    <row r="1044" customFormat="false" ht="15" hidden="false" customHeight="false" outlineLevel="0" collapsed="false">
      <c r="A1044" s="28" t="s">
        <v>2027</v>
      </c>
      <c r="B1044" s="29" t="s">
        <v>2054</v>
      </c>
      <c r="C1044" s="29" t="s">
        <v>2055</v>
      </c>
      <c r="D1044" s="30" t="n">
        <v>0.15</v>
      </c>
      <c r="E1044" s="12" t="n">
        <f aca="false">1-D1044</f>
        <v>0.85</v>
      </c>
      <c r="F1044" s="13"/>
      <c r="G1044" s="14" t="n">
        <v>1107.1704</v>
      </c>
      <c r="H1044" s="15" t="n">
        <v>941.09484</v>
      </c>
    </row>
    <row r="1045" customFormat="false" ht="15" hidden="false" customHeight="false" outlineLevel="0" collapsed="false">
      <c r="A1045" s="28" t="s">
        <v>2027</v>
      </c>
      <c r="B1045" s="29" t="s">
        <v>2056</v>
      </c>
      <c r="C1045" s="29" t="s">
        <v>2057</v>
      </c>
      <c r="D1045" s="30" t="n">
        <v>0.15</v>
      </c>
      <c r="E1045" s="12" t="n">
        <f aca="false">1-D1045</f>
        <v>0.85</v>
      </c>
      <c r="F1045" s="13"/>
      <c r="G1045" s="14" t="n">
        <v>1107.1704</v>
      </c>
      <c r="H1045" s="15" t="n">
        <v>941.09484</v>
      </c>
    </row>
    <row r="1046" customFormat="false" ht="15" hidden="false" customHeight="false" outlineLevel="0" collapsed="false">
      <c r="A1046" s="28" t="s">
        <v>2027</v>
      </c>
      <c r="B1046" s="29" t="s">
        <v>2058</v>
      </c>
      <c r="C1046" s="29" t="s">
        <v>2059</v>
      </c>
      <c r="D1046" s="30" t="n">
        <v>0.15</v>
      </c>
      <c r="E1046" s="12" t="n">
        <f aca="false">1-D1046</f>
        <v>0.85</v>
      </c>
      <c r="F1046" s="13"/>
      <c r="G1046" s="14" t="n">
        <v>1107.1704</v>
      </c>
      <c r="H1046" s="15" t="n">
        <v>941.09484</v>
      </c>
    </row>
    <row r="1047" customFormat="false" ht="15" hidden="false" customHeight="false" outlineLevel="0" collapsed="false">
      <c r="A1047" s="28" t="s">
        <v>2027</v>
      </c>
      <c r="B1047" s="29" t="s">
        <v>2060</v>
      </c>
      <c r="C1047" s="29" t="s">
        <v>2061</v>
      </c>
      <c r="D1047" s="30" t="n">
        <v>0.15</v>
      </c>
      <c r="E1047" s="12" t="n">
        <f aca="false">1-D1047</f>
        <v>0.85</v>
      </c>
      <c r="F1047" s="13"/>
      <c r="G1047" s="14" t="n">
        <v>1427.0212</v>
      </c>
      <c r="H1047" s="15" t="n">
        <v>1212.96802</v>
      </c>
    </row>
    <row r="1048" customFormat="false" ht="15" hidden="false" customHeight="false" outlineLevel="0" collapsed="false">
      <c r="A1048" s="28" t="s">
        <v>2027</v>
      </c>
      <c r="B1048" s="29" t="s">
        <v>2062</v>
      </c>
      <c r="C1048" s="29" t="s">
        <v>2063</v>
      </c>
      <c r="D1048" s="30" t="n">
        <v>0.15</v>
      </c>
      <c r="E1048" s="12" t="n">
        <f aca="false">1-D1048</f>
        <v>0.85</v>
      </c>
      <c r="F1048" s="13"/>
      <c r="G1048" s="14" t="n">
        <v>1427.0212</v>
      </c>
      <c r="H1048" s="15" t="n">
        <v>1212.96802</v>
      </c>
    </row>
    <row r="1049" customFormat="false" ht="15" hidden="false" customHeight="false" outlineLevel="0" collapsed="false">
      <c r="A1049" s="28" t="s">
        <v>2027</v>
      </c>
      <c r="B1049" s="29" t="s">
        <v>2064</v>
      </c>
      <c r="C1049" s="29" t="s">
        <v>2065</v>
      </c>
      <c r="D1049" s="30" t="n">
        <v>0.15</v>
      </c>
      <c r="E1049" s="12" t="n">
        <f aca="false">1-D1049</f>
        <v>0.85</v>
      </c>
      <c r="F1049" s="13"/>
      <c r="G1049" s="14" t="n">
        <v>1279.3796</v>
      </c>
      <c r="H1049" s="15" t="n">
        <v>1087.47266</v>
      </c>
    </row>
    <row r="1050" customFormat="false" ht="15" hidden="false" customHeight="false" outlineLevel="0" collapsed="false">
      <c r="A1050" s="28" t="s">
        <v>2027</v>
      </c>
      <c r="B1050" s="29" t="s">
        <v>2066</v>
      </c>
      <c r="C1050" s="29" t="s">
        <v>2067</v>
      </c>
      <c r="D1050" s="30" t="n">
        <v>0.15</v>
      </c>
      <c r="E1050" s="12" t="n">
        <f aca="false">1-D1050</f>
        <v>0.85</v>
      </c>
      <c r="F1050" s="13"/>
      <c r="G1050" s="14" t="n">
        <v>1279.3796</v>
      </c>
      <c r="H1050" s="15" t="n">
        <v>1087.47266</v>
      </c>
    </row>
    <row r="1051" customFormat="false" ht="15" hidden="false" customHeight="false" outlineLevel="0" collapsed="false">
      <c r="A1051" s="28" t="s">
        <v>2027</v>
      </c>
      <c r="B1051" s="29" t="s">
        <v>2068</v>
      </c>
      <c r="C1051" s="29" t="s">
        <v>2069</v>
      </c>
      <c r="D1051" s="30" t="n">
        <v>0.15</v>
      </c>
      <c r="E1051" s="12" t="n">
        <f aca="false">1-D1051</f>
        <v>0.85</v>
      </c>
      <c r="F1051" s="13"/>
      <c r="G1051" s="14" t="n">
        <v>1377.7916</v>
      </c>
      <c r="H1051" s="15" t="n">
        <v>1171.12286</v>
      </c>
    </row>
    <row r="1052" customFormat="false" ht="15" hidden="false" customHeight="false" outlineLevel="0" collapsed="false">
      <c r="A1052" s="28" t="s">
        <v>2027</v>
      </c>
      <c r="B1052" s="29" t="s">
        <v>2070</v>
      </c>
      <c r="C1052" s="29" t="s">
        <v>2071</v>
      </c>
      <c r="D1052" s="30" t="n">
        <v>0.15</v>
      </c>
      <c r="E1052" s="12" t="n">
        <f aca="false">1-D1052</f>
        <v>0.85</v>
      </c>
      <c r="F1052" s="13"/>
      <c r="G1052" s="14" t="n">
        <v>1377.7916</v>
      </c>
      <c r="H1052" s="15" t="n">
        <v>1171.12286</v>
      </c>
    </row>
    <row r="1053" customFormat="false" ht="15" hidden="false" customHeight="false" outlineLevel="0" collapsed="false">
      <c r="A1053" s="28" t="s">
        <v>2027</v>
      </c>
      <c r="B1053" s="29" t="s">
        <v>2072</v>
      </c>
      <c r="C1053" s="29" t="s">
        <v>2073</v>
      </c>
      <c r="D1053" s="30" t="n">
        <v>0.15</v>
      </c>
      <c r="E1053" s="12" t="n">
        <f aca="false">1-D1053</f>
        <v>0.85</v>
      </c>
      <c r="F1053" s="13"/>
      <c r="G1053" s="14" t="n">
        <v>442.854</v>
      </c>
      <c r="H1053" s="15" t="n">
        <v>376.4259</v>
      </c>
    </row>
    <row r="1054" customFormat="false" ht="15" hidden="false" customHeight="false" outlineLevel="0" collapsed="false">
      <c r="A1054" s="28" t="s">
        <v>2027</v>
      </c>
      <c r="B1054" s="29" t="s">
        <v>2074</v>
      </c>
      <c r="C1054" s="29" t="s">
        <v>2075</v>
      </c>
      <c r="D1054" s="30" t="n">
        <v>0.15</v>
      </c>
      <c r="E1054" s="12" t="n">
        <f aca="false">1-D1054</f>
        <v>0.85</v>
      </c>
      <c r="F1054" s="13"/>
      <c r="G1054" s="14" t="n">
        <v>1648.4482</v>
      </c>
      <c r="H1054" s="15" t="n">
        <v>1401.18097</v>
      </c>
    </row>
    <row r="1055" customFormat="false" ht="15" hidden="false" customHeight="false" outlineLevel="0" collapsed="false">
      <c r="A1055" s="28" t="s">
        <v>2027</v>
      </c>
      <c r="B1055" s="29" t="s">
        <v>2076</v>
      </c>
      <c r="C1055" s="29" t="s">
        <v>2077</v>
      </c>
      <c r="D1055" s="30" t="n">
        <v>0.15</v>
      </c>
      <c r="E1055" s="12" t="n">
        <f aca="false">1-D1055</f>
        <v>0.85</v>
      </c>
      <c r="F1055" s="13"/>
      <c r="G1055" s="14" t="n">
        <v>1623.8806</v>
      </c>
      <c r="H1055" s="15" t="n">
        <v>1380.29851</v>
      </c>
    </row>
    <row r="1056" customFormat="false" ht="15" hidden="false" customHeight="false" outlineLevel="0" collapsed="false">
      <c r="A1056" s="28" t="s">
        <v>2027</v>
      </c>
      <c r="B1056" s="29" t="s">
        <v>2078</v>
      </c>
      <c r="C1056" s="29" t="s">
        <v>2079</v>
      </c>
      <c r="D1056" s="30" t="n">
        <v>0.15</v>
      </c>
      <c r="E1056" s="12" t="n">
        <f aca="false">1-D1056</f>
        <v>0.85</v>
      </c>
      <c r="F1056" s="13"/>
      <c r="G1056" s="14" t="n">
        <v>1648.4482</v>
      </c>
      <c r="H1056" s="15" t="n">
        <v>1401.18097</v>
      </c>
    </row>
    <row r="1057" customFormat="false" ht="15" hidden="false" customHeight="false" outlineLevel="0" collapsed="false">
      <c r="A1057" s="28" t="s">
        <v>2027</v>
      </c>
      <c r="B1057" s="29" t="s">
        <v>2080</v>
      </c>
      <c r="C1057" s="29" t="s">
        <v>2081</v>
      </c>
      <c r="D1057" s="30" t="n">
        <v>0.15</v>
      </c>
      <c r="E1057" s="12" t="n">
        <f aca="false">1-D1057</f>
        <v>0.85</v>
      </c>
      <c r="F1057" s="13"/>
      <c r="G1057" s="14" t="n">
        <v>1869.8988</v>
      </c>
      <c r="H1057" s="15" t="n">
        <v>1589.41398</v>
      </c>
    </row>
    <row r="1058" customFormat="false" ht="15" hidden="false" customHeight="false" outlineLevel="0" collapsed="false">
      <c r="A1058" s="28" t="s">
        <v>2027</v>
      </c>
      <c r="B1058" s="29" t="s">
        <v>2082</v>
      </c>
      <c r="C1058" s="29" t="s">
        <v>2083</v>
      </c>
      <c r="D1058" s="30" t="n">
        <v>0.15</v>
      </c>
      <c r="E1058" s="12" t="n">
        <f aca="false">1-D1058</f>
        <v>0.85</v>
      </c>
      <c r="F1058" s="13"/>
      <c r="G1058" s="14" t="n">
        <v>1869.8988</v>
      </c>
      <c r="H1058" s="15" t="n">
        <v>1589.41398</v>
      </c>
    </row>
    <row r="1059" customFormat="false" ht="15" hidden="false" customHeight="false" outlineLevel="0" collapsed="false">
      <c r="A1059" s="28" t="s">
        <v>2027</v>
      </c>
      <c r="B1059" s="29" t="s">
        <v>2084</v>
      </c>
      <c r="C1059" s="29" t="s">
        <v>2085</v>
      </c>
      <c r="D1059" s="30" t="n">
        <v>0.15</v>
      </c>
      <c r="E1059" s="12" t="n">
        <f aca="false">1-D1059</f>
        <v>0.85</v>
      </c>
      <c r="F1059" s="13"/>
      <c r="G1059" s="14" t="n">
        <v>1820.681</v>
      </c>
      <c r="H1059" s="15" t="n">
        <v>1547.57885</v>
      </c>
    </row>
    <row r="1060" customFormat="false" ht="15" hidden="false" customHeight="false" outlineLevel="0" collapsed="false">
      <c r="A1060" s="28" t="s">
        <v>2027</v>
      </c>
      <c r="B1060" s="29" t="s">
        <v>2086</v>
      </c>
      <c r="C1060" s="29" t="s">
        <v>2087</v>
      </c>
      <c r="D1060" s="30" t="n">
        <v>0.15</v>
      </c>
      <c r="E1060" s="12" t="n">
        <f aca="false">1-D1060</f>
        <v>0.85</v>
      </c>
      <c r="F1060" s="13"/>
      <c r="G1060" s="14" t="n">
        <v>1820.681</v>
      </c>
      <c r="H1060" s="15" t="n">
        <v>1547.57885</v>
      </c>
    </row>
    <row r="1061" customFormat="false" ht="15" hidden="false" customHeight="false" outlineLevel="0" collapsed="false">
      <c r="A1061" s="28" t="s">
        <v>2027</v>
      </c>
      <c r="B1061" s="29" t="s">
        <v>2088</v>
      </c>
      <c r="C1061" s="29" t="s">
        <v>2089</v>
      </c>
      <c r="D1061" s="30" t="n">
        <v>0.15</v>
      </c>
      <c r="E1061" s="12" t="n">
        <f aca="false">1-D1061</f>
        <v>0.85</v>
      </c>
      <c r="F1061" s="13"/>
      <c r="G1061" s="14" t="n">
        <v>2115.9288</v>
      </c>
      <c r="H1061" s="15" t="n">
        <v>1798.53948</v>
      </c>
    </row>
    <row r="1062" customFormat="false" ht="15" hidden="false" customHeight="false" outlineLevel="0" collapsed="false">
      <c r="A1062" s="28" t="s">
        <v>2027</v>
      </c>
      <c r="B1062" s="29" t="s">
        <v>2090</v>
      </c>
      <c r="C1062" s="29" t="s">
        <v>2091</v>
      </c>
      <c r="D1062" s="30" t="n">
        <v>0.15</v>
      </c>
      <c r="E1062" s="12" t="n">
        <f aca="false">1-D1062</f>
        <v>0.85</v>
      </c>
      <c r="F1062" s="13"/>
      <c r="G1062" s="14" t="n">
        <v>2115.9288</v>
      </c>
      <c r="H1062" s="15" t="n">
        <v>1798.53948</v>
      </c>
    </row>
    <row r="1063" customFormat="false" ht="15" hidden="false" customHeight="false" outlineLevel="0" collapsed="false">
      <c r="A1063" s="28" t="s">
        <v>2027</v>
      </c>
      <c r="B1063" s="29" t="s">
        <v>2092</v>
      </c>
      <c r="C1063" s="29" t="s">
        <v>2093</v>
      </c>
      <c r="D1063" s="30" t="n">
        <v>0.15</v>
      </c>
      <c r="E1063" s="12" t="n">
        <f aca="false">1-D1063</f>
        <v>0.85</v>
      </c>
      <c r="F1063" s="13"/>
      <c r="G1063" s="14" t="n">
        <v>590.5074</v>
      </c>
      <c r="H1063" s="15" t="n">
        <v>501.93129</v>
      </c>
    </row>
    <row r="1064" customFormat="false" ht="15" hidden="false" customHeight="false" outlineLevel="0" collapsed="false">
      <c r="A1064" s="28" t="s">
        <v>2027</v>
      </c>
      <c r="B1064" s="29" t="s">
        <v>2094</v>
      </c>
      <c r="C1064" s="29" t="s">
        <v>2095</v>
      </c>
      <c r="D1064" s="30" t="n">
        <v>0.15</v>
      </c>
      <c r="E1064" s="12" t="n">
        <f aca="false">1-D1064</f>
        <v>0.85</v>
      </c>
      <c r="F1064" s="13"/>
      <c r="G1064" s="14" t="n">
        <v>2066.711</v>
      </c>
      <c r="H1064" s="15" t="n">
        <v>1756.70435</v>
      </c>
    </row>
    <row r="1065" customFormat="false" ht="15" hidden="false" customHeight="false" outlineLevel="0" collapsed="false">
      <c r="A1065" s="28" t="s">
        <v>2027</v>
      </c>
      <c r="B1065" s="29" t="s">
        <v>2096</v>
      </c>
      <c r="C1065" s="29" t="s">
        <v>2097</v>
      </c>
      <c r="D1065" s="30" t="n">
        <v>0.15</v>
      </c>
      <c r="E1065" s="12" t="n">
        <f aca="false">1-D1065</f>
        <v>0.85</v>
      </c>
      <c r="F1065" s="13"/>
      <c r="G1065" s="14" t="n">
        <v>2066.711</v>
      </c>
      <c r="H1065" s="15" t="n">
        <v>1756.70435</v>
      </c>
    </row>
    <row r="1066" customFormat="false" ht="15" hidden="false" customHeight="false" outlineLevel="0" collapsed="false">
      <c r="A1066" s="28" t="s">
        <v>2027</v>
      </c>
      <c r="B1066" s="29" t="s">
        <v>2098</v>
      </c>
      <c r="C1066" s="29" t="s">
        <v>2099</v>
      </c>
      <c r="D1066" s="30" t="n">
        <v>0.15</v>
      </c>
      <c r="E1066" s="12" t="n">
        <f aca="false">1-D1066</f>
        <v>0.85</v>
      </c>
      <c r="F1066" s="13"/>
      <c r="G1066" s="14" t="n">
        <v>2066.711</v>
      </c>
      <c r="H1066" s="15" t="n">
        <v>1756.70435</v>
      </c>
    </row>
    <row r="1067" customFormat="false" ht="15" hidden="false" customHeight="false" outlineLevel="0" collapsed="false">
      <c r="A1067" s="28" t="s">
        <v>2027</v>
      </c>
      <c r="B1067" s="29" t="s">
        <v>2100</v>
      </c>
      <c r="C1067" s="29" t="s">
        <v>2101</v>
      </c>
      <c r="D1067" s="30" t="n">
        <v>0.15</v>
      </c>
      <c r="E1067" s="12" t="n">
        <f aca="false">1-D1067</f>
        <v>0.85</v>
      </c>
      <c r="F1067" s="13"/>
      <c r="G1067" s="14" t="n">
        <v>2238.9556</v>
      </c>
      <c r="H1067" s="15" t="n">
        <v>1903.11226</v>
      </c>
    </row>
    <row r="1068" customFormat="false" ht="15" hidden="false" customHeight="false" outlineLevel="0" collapsed="false">
      <c r="A1068" s="28" t="s">
        <v>2027</v>
      </c>
      <c r="B1068" s="29" t="s">
        <v>2102</v>
      </c>
      <c r="C1068" s="29" t="s">
        <v>2103</v>
      </c>
      <c r="D1068" s="30" t="n">
        <v>0.15</v>
      </c>
      <c r="E1068" s="12" t="n">
        <f aca="false">1-D1068</f>
        <v>0.85</v>
      </c>
      <c r="F1068" s="13"/>
      <c r="G1068" s="14" t="n">
        <v>2238.9556</v>
      </c>
      <c r="H1068" s="15" t="n">
        <v>1903.11226</v>
      </c>
    </row>
    <row r="1069" customFormat="false" ht="15" hidden="false" customHeight="false" outlineLevel="0" collapsed="false">
      <c r="A1069" s="28" t="s">
        <v>2027</v>
      </c>
      <c r="B1069" s="29" t="s">
        <v>2104</v>
      </c>
      <c r="C1069" s="29" t="s">
        <v>2105</v>
      </c>
      <c r="D1069" s="30" t="n">
        <v>0.15</v>
      </c>
      <c r="E1069" s="12" t="n">
        <f aca="false">1-D1069</f>
        <v>0.85</v>
      </c>
      <c r="F1069" s="13"/>
      <c r="G1069" s="14" t="n">
        <v>2450.5296</v>
      </c>
      <c r="H1069" s="15" t="n">
        <v>2082.95016</v>
      </c>
    </row>
    <row r="1070" customFormat="false" ht="15" hidden="false" customHeight="false" outlineLevel="0" collapsed="false">
      <c r="A1070" s="28" t="s">
        <v>2027</v>
      </c>
      <c r="B1070" s="29" t="s">
        <v>2106</v>
      </c>
      <c r="C1070" s="29" t="s">
        <v>2107</v>
      </c>
      <c r="D1070" s="30" t="n">
        <v>0.15</v>
      </c>
      <c r="E1070" s="12" t="n">
        <f aca="false">1-D1070</f>
        <v>0.85</v>
      </c>
      <c r="F1070" s="13"/>
      <c r="G1070" s="14" t="n">
        <v>2450.5296</v>
      </c>
      <c r="H1070" s="15" t="n">
        <v>2082.95016</v>
      </c>
    </row>
    <row r="1071" customFormat="false" ht="15" hidden="false" customHeight="false" outlineLevel="0" collapsed="false">
      <c r="A1071" s="28" t="s">
        <v>2027</v>
      </c>
      <c r="B1071" s="29" t="s">
        <v>2108</v>
      </c>
      <c r="C1071" s="29" t="s">
        <v>2109</v>
      </c>
      <c r="D1071" s="30" t="n">
        <v>0.15</v>
      </c>
      <c r="E1071" s="12" t="n">
        <f aca="false">1-D1071</f>
        <v>0.85</v>
      </c>
      <c r="F1071" s="13"/>
      <c r="G1071" s="14" t="n">
        <v>2534.1798</v>
      </c>
      <c r="H1071" s="15" t="n">
        <v>2154.05283</v>
      </c>
    </row>
    <row r="1072" customFormat="false" ht="15" hidden="false" customHeight="false" outlineLevel="0" collapsed="false">
      <c r="A1072" s="28" t="s">
        <v>2027</v>
      </c>
      <c r="B1072" s="29" t="s">
        <v>2110</v>
      </c>
      <c r="C1072" s="29" t="s">
        <v>2111</v>
      </c>
      <c r="D1072" s="30" t="n">
        <v>0.15</v>
      </c>
      <c r="E1072" s="12" t="n">
        <f aca="false">1-D1072</f>
        <v>0.85</v>
      </c>
      <c r="F1072" s="13"/>
      <c r="G1072" s="14" t="n">
        <v>2534.1798</v>
      </c>
      <c r="H1072" s="15" t="n">
        <v>2154.05283</v>
      </c>
    </row>
    <row r="1073" customFormat="false" ht="15" hidden="false" customHeight="false" outlineLevel="0" collapsed="false">
      <c r="A1073" s="28" t="s">
        <v>2027</v>
      </c>
      <c r="B1073" s="29" t="s">
        <v>2112</v>
      </c>
      <c r="C1073" s="29" t="s">
        <v>2113</v>
      </c>
      <c r="D1073" s="30" t="n">
        <v>0.15</v>
      </c>
      <c r="E1073" s="12" t="n">
        <f aca="false">1-D1073</f>
        <v>0.85</v>
      </c>
      <c r="F1073" s="13"/>
      <c r="G1073" s="14" t="n">
        <v>344.4656</v>
      </c>
      <c r="H1073" s="15" t="n">
        <v>292.79576</v>
      </c>
    </row>
    <row r="1074" customFormat="false" ht="15" hidden="false" customHeight="false" outlineLevel="0" collapsed="false">
      <c r="A1074" s="28" t="s">
        <v>2027</v>
      </c>
      <c r="B1074" s="29" t="s">
        <v>2114</v>
      </c>
      <c r="C1074" s="29" t="s">
        <v>2035</v>
      </c>
      <c r="D1074" s="30" t="n">
        <v>0.15</v>
      </c>
      <c r="E1074" s="12" t="n">
        <f aca="false">1-D1074</f>
        <v>0.85</v>
      </c>
      <c r="F1074" s="13"/>
      <c r="G1074" s="14" t="n">
        <v>959.5406</v>
      </c>
      <c r="H1074" s="15" t="n">
        <v>815.60951</v>
      </c>
    </row>
    <row r="1075" customFormat="false" ht="15" hidden="false" customHeight="false" outlineLevel="0" collapsed="false">
      <c r="A1075" s="28" t="s">
        <v>2027</v>
      </c>
      <c r="B1075" s="29" t="s">
        <v>2115</v>
      </c>
      <c r="C1075" s="29" t="s">
        <v>2116</v>
      </c>
      <c r="D1075" s="30" t="n">
        <v>0.15</v>
      </c>
      <c r="E1075" s="12" t="n">
        <f aca="false">1-D1075</f>
        <v>0.85</v>
      </c>
      <c r="F1075" s="13"/>
      <c r="G1075" s="14" t="n">
        <v>1230.1736</v>
      </c>
      <c r="H1075" s="15" t="n">
        <v>1045.64756</v>
      </c>
    </row>
    <row r="1076" customFormat="false" ht="15" hidden="false" customHeight="false" outlineLevel="0" collapsed="false">
      <c r="A1076" s="28" t="s">
        <v>2027</v>
      </c>
      <c r="B1076" s="29" t="s">
        <v>2117</v>
      </c>
      <c r="C1076" s="29" t="s">
        <v>2118</v>
      </c>
      <c r="D1076" s="30" t="n">
        <v>0.15</v>
      </c>
      <c r="E1076" s="12" t="n">
        <f aca="false">1-D1076</f>
        <v>0.85</v>
      </c>
      <c r="F1076" s="13"/>
      <c r="G1076" s="14" t="n">
        <v>1008.7702</v>
      </c>
      <c r="H1076" s="15" t="n">
        <v>857.45467</v>
      </c>
    </row>
    <row r="1077" customFormat="false" ht="15" hidden="false" customHeight="false" outlineLevel="0" collapsed="false">
      <c r="A1077" s="28" t="s">
        <v>2027</v>
      </c>
      <c r="B1077" s="29" t="s">
        <v>2119</v>
      </c>
      <c r="C1077" s="29" t="s">
        <v>2120</v>
      </c>
      <c r="D1077" s="30" t="n">
        <v>0.15</v>
      </c>
      <c r="E1077" s="12" t="n">
        <f aca="false">1-D1077</f>
        <v>0.85</v>
      </c>
      <c r="F1077" s="13"/>
      <c r="G1077" s="14" t="n">
        <v>1180.9794</v>
      </c>
      <c r="H1077" s="15" t="n">
        <v>1003.83249</v>
      </c>
    </row>
    <row r="1078" customFormat="false" ht="15" hidden="false" customHeight="false" outlineLevel="0" collapsed="false">
      <c r="A1078" s="28" t="s">
        <v>2027</v>
      </c>
      <c r="B1078" s="29" t="s">
        <v>2121</v>
      </c>
      <c r="C1078" s="29" t="s">
        <v>2122</v>
      </c>
      <c r="D1078" s="30" t="n">
        <v>0.15</v>
      </c>
      <c r="E1078" s="12" t="n">
        <f aca="false">1-D1078</f>
        <v>0.85</v>
      </c>
      <c r="F1078" s="13"/>
      <c r="G1078" s="14" t="n">
        <v>536.369</v>
      </c>
      <c r="H1078" s="15" t="n">
        <v>455.91365</v>
      </c>
    </row>
    <row r="1079" customFormat="false" ht="15" hidden="false" customHeight="false" outlineLevel="0" collapsed="false">
      <c r="A1079" s="28" t="s">
        <v>2027</v>
      </c>
      <c r="B1079" s="29" t="s">
        <v>2123</v>
      </c>
      <c r="C1079" s="29" t="s">
        <v>2124</v>
      </c>
      <c r="D1079" s="30" t="n">
        <v>0.15</v>
      </c>
      <c r="E1079" s="12" t="n">
        <f aca="false">1-D1079</f>
        <v>0.85</v>
      </c>
      <c r="F1079" s="13"/>
      <c r="G1079" s="14" t="n">
        <v>1427.0212</v>
      </c>
      <c r="H1079" s="15" t="n">
        <v>1212.96802</v>
      </c>
    </row>
    <row r="1080" customFormat="false" ht="15" hidden="false" customHeight="false" outlineLevel="0" collapsed="false">
      <c r="A1080" s="28" t="s">
        <v>2027</v>
      </c>
      <c r="B1080" s="29" t="s">
        <v>2125</v>
      </c>
      <c r="C1080" s="29" t="s">
        <v>2126</v>
      </c>
      <c r="D1080" s="30" t="n">
        <v>0.15</v>
      </c>
      <c r="E1080" s="12" t="n">
        <f aca="false">1-D1080</f>
        <v>0.85</v>
      </c>
      <c r="F1080" s="13"/>
      <c r="G1080" s="14" t="n">
        <v>1623.8806</v>
      </c>
      <c r="H1080" s="15" t="n">
        <v>1380.29851</v>
      </c>
    </row>
    <row r="1081" customFormat="false" ht="15" hidden="false" customHeight="false" outlineLevel="0" collapsed="false">
      <c r="A1081" s="28" t="s">
        <v>2027</v>
      </c>
      <c r="B1081" s="29" t="s">
        <v>2127</v>
      </c>
      <c r="C1081" s="29" t="s">
        <v>2128</v>
      </c>
      <c r="D1081" s="30" t="n">
        <v>0.15</v>
      </c>
      <c r="E1081" s="12" t="n">
        <f aca="false">1-D1081</f>
        <v>0.85</v>
      </c>
      <c r="F1081" s="13"/>
      <c r="G1081" s="14" t="n">
        <v>1623.8806</v>
      </c>
      <c r="H1081" s="15" t="n">
        <v>1380.29851</v>
      </c>
    </row>
    <row r="1082" customFormat="false" ht="15" hidden="false" customHeight="false" outlineLevel="0" collapsed="false">
      <c r="A1082" s="28" t="s">
        <v>2027</v>
      </c>
      <c r="B1082" s="29" t="s">
        <v>2129</v>
      </c>
      <c r="C1082" s="29" t="s">
        <v>2130</v>
      </c>
      <c r="D1082" s="30" t="n">
        <v>0.15</v>
      </c>
      <c r="E1082" s="12" t="n">
        <f aca="false">1-D1082</f>
        <v>0.85</v>
      </c>
      <c r="F1082" s="13"/>
      <c r="G1082" s="14" t="n">
        <v>1574.651</v>
      </c>
      <c r="H1082" s="15" t="n">
        <v>1338.45335</v>
      </c>
    </row>
    <row r="1083" customFormat="false" ht="15" hidden="false" customHeight="false" outlineLevel="0" collapsed="false">
      <c r="A1083" s="28" t="s">
        <v>2027</v>
      </c>
      <c r="B1083" s="29" t="s">
        <v>2131</v>
      </c>
      <c r="C1083" s="29" t="s">
        <v>2132</v>
      </c>
      <c r="D1083" s="30" t="n">
        <v>0.15</v>
      </c>
      <c r="E1083" s="12" t="n">
        <f aca="false">1-D1083</f>
        <v>0.85</v>
      </c>
      <c r="F1083" s="13"/>
      <c r="G1083" s="14" t="n">
        <v>688.8722</v>
      </c>
      <c r="H1083" s="15" t="n">
        <v>585.54137</v>
      </c>
    </row>
    <row r="1084" customFormat="false" ht="15" hidden="false" customHeight="false" outlineLevel="0" collapsed="false">
      <c r="A1084" s="28" t="s">
        <v>2027</v>
      </c>
      <c r="B1084" s="29" t="s">
        <v>2133</v>
      </c>
      <c r="C1084" s="29" t="s">
        <v>2075</v>
      </c>
      <c r="D1084" s="30" t="n">
        <v>0.15</v>
      </c>
      <c r="E1084" s="12" t="n">
        <f aca="false">1-D1084</f>
        <v>0.85</v>
      </c>
      <c r="F1084" s="13"/>
      <c r="G1084" s="14" t="n">
        <v>1968.299</v>
      </c>
      <c r="H1084" s="15" t="n">
        <v>1673.05415</v>
      </c>
    </row>
    <row r="1085" customFormat="false" ht="15" hidden="false" customHeight="false" outlineLevel="0" collapsed="false">
      <c r="A1085" s="28" t="s">
        <v>2027</v>
      </c>
      <c r="B1085" s="29" t="s">
        <v>2134</v>
      </c>
      <c r="C1085" s="29" t="s">
        <v>2135</v>
      </c>
      <c r="D1085" s="30" t="n">
        <v>0.15</v>
      </c>
      <c r="E1085" s="12" t="n">
        <f aca="false">1-D1085</f>
        <v>0.85</v>
      </c>
      <c r="F1085" s="13"/>
      <c r="G1085" s="14" t="n">
        <v>2189.7732</v>
      </c>
      <c r="H1085" s="15" t="n">
        <v>1861.30722</v>
      </c>
    </row>
    <row r="1086" customFormat="false" ht="15" hidden="false" customHeight="false" outlineLevel="0" collapsed="false">
      <c r="A1086" s="28" t="s">
        <v>2027</v>
      </c>
      <c r="B1086" s="29" t="s">
        <v>2136</v>
      </c>
      <c r="C1086" s="29" t="s">
        <v>2137</v>
      </c>
      <c r="D1086" s="30" t="n">
        <v>0.15</v>
      </c>
      <c r="E1086" s="12" t="n">
        <f aca="false">1-D1086</f>
        <v>0.85</v>
      </c>
      <c r="F1086" s="13"/>
      <c r="G1086" s="14" t="n">
        <v>2214.3408</v>
      </c>
      <c r="H1086" s="15" t="n">
        <v>1882.18968</v>
      </c>
    </row>
    <row r="1087" customFormat="false" ht="15" hidden="false" customHeight="false" outlineLevel="0" collapsed="false">
      <c r="A1087" s="28" t="s">
        <v>2027</v>
      </c>
      <c r="B1087" s="29" t="s">
        <v>2138</v>
      </c>
      <c r="C1087" s="29" t="s">
        <v>2139</v>
      </c>
      <c r="D1087" s="30" t="n">
        <v>0.15</v>
      </c>
      <c r="E1087" s="12" t="n">
        <f aca="false">1-D1087</f>
        <v>0.85</v>
      </c>
      <c r="F1087" s="13"/>
      <c r="G1087" s="14" t="n">
        <v>2534.1798</v>
      </c>
      <c r="H1087" s="15" t="n">
        <v>2154.05283</v>
      </c>
    </row>
    <row r="1088" customFormat="false" ht="15" hidden="false" customHeight="false" outlineLevel="0" collapsed="false">
      <c r="A1088" s="28" t="s">
        <v>2027</v>
      </c>
      <c r="B1088" s="29" t="s">
        <v>2140</v>
      </c>
      <c r="C1088" s="29" t="s">
        <v>2141</v>
      </c>
      <c r="D1088" s="30" t="n">
        <v>0.15</v>
      </c>
      <c r="E1088" s="12" t="n">
        <f aca="false">1-D1088</f>
        <v>0.85</v>
      </c>
      <c r="F1088" s="13"/>
      <c r="G1088" s="14" t="n">
        <v>959.5406</v>
      </c>
      <c r="H1088" s="15" t="n">
        <v>815.60951</v>
      </c>
    </row>
    <row r="1089" customFormat="false" ht="15" hidden="false" customHeight="false" outlineLevel="0" collapsed="false">
      <c r="A1089" s="28" t="s">
        <v>2027</v>
      </c>
      <c r="B1089" s="29" t="s">
        <v>2142</v>
      </c>
      <c r="C1089" s="29" t="s">
        <v>2143</v>
      </c>
      <c r="D1089" s="30" t="n">
        <v>0.15</v>
      </c>
      <c r="E1089" s="12" t="n">
        <f aca="false">1-D1089</f>
        <v>0.85</v>
      </c>
      <c r="F1089" s="13"/>
      <c r="G1089" s="14" t="n">
        <v>2411.1648</v>
      </c>
      <c r="H1089" s="15" t="n">
        <v>2049.49008</v>
      </c>
    </row>
    <row r="1090" customFormat="false" ht="15" hidden="false" customHeight="false" outlineLevel="0" collapsed="false">
      <c r="A1090" s="28" t="s">
        <v>2027</v>
      </c>
      <c r="B1090" s="29" t="s">
        <v>2144</v>
      </c>
      <c r="C1090" s="29" t="s">
        <v>2145</v>
      </c>
      <c r="D1090" s="30" t="n">
        <v>0.15</v>
      </c>
      <c r="E1090" s="12" t="n">
        <f aca="false">1-D1090</f>
        <v>0.85</v>
      </c>
      <c r="F1090" s="13"/>
      <c r="G1090" s="14" t="n">
        <v>2780.257</v>
      </c>
      <c r="H1090" s="15" t="n">
        <v>2363.21845</v>
      </c>
    </row>
    <row r="1091" customFormat="false" ht="15" hidden="false" customHeight="false" outlineLevel="0" collapsed="false">
      <c r="A1091" s="28" t="s">
        <v>2027</v>
      </c>
      <c r="B1091" s="29" t="s">
        <v>2146</v>
      </c>
      <c r="C1091" s="29" t="s">
        <v>2147</v>
      </c>
      <c r="D1091" s="30" t="n">
        <v>0.15</v>
      </c>
      <c r="E1091" s="12" t="n">
        <f aca="false">1-D1091</f>
        <v>0.85</v>
      </c>
      <c r="F1091" s="13"/>
      <c r="G1091" s="14" t="n">
        <v>2706.4008</v>
      </c>
      <c r="H1091" s="15" t="n">
        <v>2300.44068</v>
      </c>
    </row>
    <row r="1092" customFormat="false" ht="15" hidden="false" customHeight="false" outlineLevel="0" collapsed="false">
      <c r="A1092" s="28" t="s">
        <v>2027</v>
      </c>
      <c r="B1092" s="29" t="s">
        <v>2148</v>
      </c>
      <c r="C1092" s="29" t="s">
        <v>2149</v>
      </c>
      <c r="D1092" s="30" t="n">
        <v>0.15</v>
      </c>
      <c r="E1092" s="12" t="n">
        <f aca="false">1-D1092</f>
        <v>0.85</v>
      </c>
      <c r="F1092" s="13"/>
      <c r="G1092" s="14" t="n">
        <v>3001.6486</v>
      </c>
      <c r="H1092" s="15" t="n">
        <v>2551.40131</v>
      </c>
    </row>
    <row r="1093" customFormat="false" ht="15" hidden="false" customHeight="false" outlineLevel="0" collapsed="false">
      <c r="A1093" s="9" t="s">
        <v>2150</v>
      </c>
      <c r="B1093" s="31" t="s">
        <v>2151</v>
      </c>
      <c r="C1093" s="32" t="s">
        <v>2152</v>
      </c>
      <c r="D1093" s="33" t="s">
        <v>2153</v>
      </c>
      <c r="E1093" s="12" t="n">
        <f aca="false">1-D1093</f>
        <v>0.85</v>
      </c>
      <c r="F1093" s="13"/>
      <c r="G1093" s="14" t="n">
        <v>754.728</v>
      </c>
      <c r="H1093" s="15" t="n">
        <v>641.5188</v>
      </c>
    </row>
    <row r="1094" customFormat="false" ht="15" hidden="false" customHeight="false" outlineLevel="0" collapsed="false">
      <c r="A1094" s="9" t="s">
        <v>2150</v>
      </c>
      <c r="B1094" s="31" t="s">
        <v>2154</v>
      </c>
      <c r="C1094" s="32" t="s">
        <v>2155</v>
      </c>
      <c r="D1094" s="33" t="s">
        <v>2153</v>
      </c>
      <c r="E1094" s="12" t="n">
        <f aca="false">1-D1094</f>
        <v>0.85</v>
      </c>
      <c r="F1094" s="13"/>
      <c r="G1094" s="14" t="n">
        <v>1594.3216</v>
      </c>
      <c r="H1094" s="15" t="n">
        <v>1355.17336</v>
      </c>
    </row>
    <row r="1095" customFormat="false" ht="15" hidden="false" customHeight="false" outlineLevel="0" collapsed="false">
      <c r="A1095" s="9" t="s">
        <v>2150</v>
      </c>
      <c r="B1095" s="31" t="s">
        <v>2156</v>
      </c>
      <c r="C1095" s="32" t="s">
        <v>2157</v>
      </c>
      <c r="D1095" s="33" t="s">
        <v>2153</v>
      </c>
      <c r="E1095" s="12" t="n">
        <f aca="false">1-D1095</f>
        <v>0.85</v>
      </c>
      <c r="F1095" s="13"/>
      <c r="G1095" s="14" t="n">
        <v>2716.0532</v>
      </c>
      <c r="H1095" s="15" t="n">
        <v>2308.64522</v>
      </c>
    </row>
    <row r="1096" customFormat="false" ht="15" hidden="false" customHeight="false" outlineLevel="0" collapsed="false">
      <c r="A1096" s="9" t="s">
        <v>2150</v>
      </c>
      <c r="B1096" s="31" t="s">
        <v>2158</v>
      </c>
      <c r="C1096" s="32" t="s">
        <v>2159</v>
      </c>
      <c r="D1096" s="33" t="s">
        <v>2153</v>
      </c>
      <c r="E1096" s="12" t="n">
        <f aca="false">1-D1096</f>
        <v>0.85</v>
      </c>
      <c r="F1096" s="13"/>
      <c r="G1096" s="14" t="n">
        <v>755.2826</v>
      </c>
      <c r="H1096" s="15" t="n">
        <v>641.99021</v>
      </c>
    </row>
    <row r="1097" customFormat="false" ht="15" hidden="false" customHeight="false" outlineLevel="0" collapsed="false">
      <c r="A1097" s="9" t="s">
        <v>2150</v>
      </c>
      <c r="B1097" s="31" t="s">
        <v>2160</v>
      </c>
      <c r="C1097" s="32" t="s">
        <v>2161</v>
      </c>
      <c r="D1097" s="33" t="s">
        <v>2153</v>
      </c>
      <c r="E1097" s="12" t="n">
        <f aca="false">1-D1097</f>
        <v>0.85</v>
      </c>
      <c r="F1097" s="13"/>
      <c r="G1097" s="14" t="n">
        <v>4476.5778</v>
      </c>
      <c r="H1097" s="15" t="n">
        <v>3805.09113</v>
      </c>
    </row>
    <row r="1098" customFormat="false" ht="15" hidden="false" customHeight="false" outlineLevel="0" collapsed="false">
      <c r="A1098" s="9" t="s">
        <v>2150</v>
      </c>
      <c r="B1098" s="31" t="s">
        <v>2162</v>
      </c>
      <c r="C1098" s="32" t="s">
        <v>2163</v>
      </c>
      <c r="D1098" s="33" t="s">
        <v>2153</v>
      </c>
      <c r="E1098" s="12" t="n">
        <f aca="false">1-D1098</f>
        <v>0.85</v>
      </c>
      <c r="F1098" s="13"/>
      <c r="G1098" s="14" t="n">
        <v>4365.2684</v>
      </c>
      <c r="H1098" s="15" t="n">
        <v>3710.47814</v>
      </c>
    </row>
    <row r="1099" customFormat="false" ht="15" hidden="false" customHeight="false" outlineLevel="0" collapsed="false">
      <c r="A1099" s="9" t="s">
        <v>2150</v>
      </c>
      <c r="B1099" s="31" t="s">
        <v>2164</v>
      </c>
      <c r="C1099" s="32" t="s">
        <v>2165</v>
      </c>
      <c r="D1099" s="33" t="s">
        <v>2153</v>
      </c>
      <c r="E1099" s="12" t="n">
        <f aca="false">1-D1099</f>
        <v>0.85</v>
      </c>
      <c r="F1099" s="13"/>
      <c r="G1099" s="14" t="n">
        <v>10255.2148</v>
      </c>
      <c r="H1099" s="15" t="n">
        <v>8716.93258</v>
      </c>
    </row>
    <row r="1100" customFormat="false" ht="15" hidden="false" customHeight="false" outlineLevel="0" collapsed="false">
      <c r="A1100" s="9" t="s">
        <v>2150</v>
      </c>
      <c r="B1100" s="31" t="s">
        <v>2166</v>
      </c>
      <c r="C1100" s="32" t="s">
        <v>2167</v>
      </c>
      <c r="D1100" s="33" t="s">
        <v>2153</v>
      </c>
      <c r="E1100" s="12" t="n">
        <f aca="false">1-D1100</f>
        <v>0.85</v>
      </c>
      <c r="F1100" s="13"/>
      <c r="G1100" s="14" t="n">
        <v>4365.2684</v>
      </c>
      <c r="H1100" s="15" t="n">
        <v>3710.47814</v>
      </c>
    </row>
    <row r="1101" customFormat="false" ht="15" hidden="false" customHeight="false" outlineLevel="0" collapsed="false">
      <c r="A1101" s="9" t="s">
        <v>2150</v>
      </c>
      <c r="B1101" s="31" t="s">
        <v>2168</v>
      </c>
      <c r="C1101" s="32" t="s">
        <v>2169</v>
      </c>
      <c r="D1101" s="33" t="s">
        <v>2153</v>
      </c>
      <c r="E1101" s="12" t="n">
        <f aca="false">1-D1101</f>
        <v>0.85</v>
      </c>
      <c r="F1101" s="13"/>
      <c r="G1101" s="14" t="n">
        <v>10118.9838</v>
      </c>
      <c r="H1101" s="15" t="n">
        <v>8601.13623</v>
      </c>
    </row>
    <row r="1102" customFormat="false" ht="15" hidden="false" customHeight="false" outlineLevel="0" collapsed="false">
      <c r="A1102" s="9" t="s">
        <v>2150</v>
      </c>
      <c r="B1102" s="31" t="s">
        <v>2170</v>
      </c>
      <c r="C1102" s="32" t="s">
        <v>2171</v>
      </c>
      <c r="D1102" s="33" t="s">
        <v>2153</v>
      </c>
      <c r="E1102" s="12" t="n">
        <f aca="false">1-D1102</f>
        <v>0.85</v>
      </c>
      <c r="F1102" s="13"/>
      <c r="G1102" s="14" t="n">
        <v>24111.5536</v>
      </c>
      <c r="H1102" s="15" t="n">
        <v>20494.82056</v>
      </c>
    </row>
    <row r="1103" customFormat="false" ht="15" hidden="false" customHeight="false" outlineLevel="0" collapsed="false">
      <c r="A1103" s="9" t="s">
        <v>2150</v>
      </c>
      <c r="B1103" s="31" t="s">
        <v>2172</v>
      </c>
      <c r="C1103" s="32" t="s">
        <v>2173</v>
      </c>
      <c r="D1103" s="33" t="s">
        <v>2153</v>
      </c>
      <c r="E1103" s="12" t="n">
        <f aca="false">1-D1103</f>
        <v>0.85</v>
      </c>
      <c r="F1103" s="13"/>
      <c r="G1103" s="14" t="n">
        <v>18044.3004</v>
      </c>
      <c r="H1103" s="15" t="n">
        <v>15337.65534</v>
      </c>
    </row>
    <row r="1104" customFormat="false" ht="15" hidden="false" customHeight="false" outlineLevel="0" collapsed="false">
      <c r="A1104" s="9" t="s">
        <v>2150</v>
      </c>
      <c r="B1104" s="31" t="s">
        <v>2174</v>
      </c>
      <c r="C1104" s="32" t="s">
        <v>2175</v>
      </c>
      <c r="D1104" s="33" t="s">
        <v>2153</v>
      </c>
      <c r="E1104" s="12" t="n">
        <f aca="false">1-D1104</f>
        <v>0.85</v>
      </c>
      <c r="F1104" s="13"/>
      <c r="G1104" s="14" t="n">
        <v>10257.5866</v>
      </c>
      <c r="H1104" s="15" t="n">
        <v>8718.94861</v>
      </c>
    </row>
    <row r="1105" customFormat="false" ht="15" hidden="false" customHeight="false" outlineLevel="0" collapsed="false">
      <c r="A1105" s="9" t="s">
        <v>2150</v>
      </c>
      <c r="B1105" s="31" t="s">
        <v>2176</v>
      </c>
      <c r="C1105" s="32" t="s">
        <v>2177</v>
      </c>
      <c r="D1105" s="33" t="s">
        <v>2153</v>
      </c>
      <c r="E1105" s="12" t="n">
        <f aca="false">1-D1105</f>
        <v>0.85</v>
      </c>
      <c r="F1105" s="13"/>
      <c r="G1105" s="14" t="n">
        <v>12821.3962</v>
      </c>
      <c r="H1105" s="15" t="n">
        <v>10898.18677</v>
      </c>
    </row>
    <row r="1106" customFormat="false" ht="15" hidden="false" customHeight="false" outlineLevel="0" collapsed="false">
      <c r="A1106" s="9" t="s">
        <v>2150</v>
      </c>
      <c r="B1106" s="31" t="s">
        <v>2178</v>
      </c>
      <c r="C1106" s="32" t="s">
        <v>2179</v>
      </c>
      <c r="D1106" s="33" t="s">
        <v>2153</v>
      </c>
      <c r="E1106" s="12" t="n">
        <f aca="false">1-D1106</f>
        <v>0.85</v>
      </c>
      <c r="F1106" s="13"/>
      <c r="G1106" s="14" t="n">
        <v>16061.3458</v>
      </c>
      <c r="H1106" s="15" t="n">
        <v>13652.14393</v>
      </c>
    </row>
    <row r="1107" customFormat="false" ht="15" hidden="false" customHeight="false" outlineLevel="0" collapsed="false">
      <c r="A1107" s="9" t="s">
        <v>2150</v>
      </c>
      <c r="B1107" s="31" t="s">
        <v>2180</v>
      </c>
      <c r="C1107" s="32" t="s">
        <v>2181</v>
      </c>
      <c r="D1107" s="33" t="s">
        <v>2153</v>
      </c>
      <c r="E1107" s="12" t="n">
        <f aca="false">1-D1107</f>
        <v>0.85</v>
      </c>
      <c r="F1107" s="13"/>
      <c r="G1107" s="14" t="n">
        <v>11933.6704</v>
      </c>
      <c r="H1107" s="15" t="n">
        <v>10143.61984</v>
      </c>
    </row>
    <row r="1108" customFormat="false" ht="15" hidden="false" customHeight="false" outlineLevel="0" collapsed="false">
      <c r="A1108" s="9" t="s">
        <v>2150</v>
      </c>
      <c r="B1108" s="31" t="s">
        <v>2182</v>
      </c>
      <c r="C1108" s="32" t="s">
        <v>2183</v>
      </c>
      <c r="D1108" s="33" t="s">
        <v>2153</v>
      </c>
      <c r="E1108" s="12" t="n">
        <f aca="false">1-D1108</f>
        <v>0.85</v>
      </c>
      <c r="F1108" s="13"/>
      <c r="G1108" s="14" t="n">
        <v>25555.1184</v>
      </c>
      <c r="H1108" s="15" t="n">
        <v>21721.85064</v>
      </c>
    </row>
    <row r="1109" customFormat="false" ht="15" hidden="false" customHeight="false" outlineLevel="0" collapsed="false">
      <c r="A1109" s="9" t="s">
        <v>2150</v>
      </c>
      <c r="B1109" s="31" t="s">
        <v>2184</v>
      </c>
      <c r="C1109" s="32" t="s">
        <v>2185</v>
      </c>
      <c r="D1109" s="33" t="s">
        <v>2153</v>
      </c>
      <c r="E1109" s="12" t="n">
        <f aca="false">1-D1109</f>
        <v>0.85</v>
      </c>
      <c r="F1109" s="13"/>
      <c r="G1109" s="14" t="n">
        <v>8050.9276</v>
      </c>
      <c r="H1109" s="15" t="n">
        <v>6843.28846</v>
      </c>
    </row>
    <row r="1110" customFormat="false" ht="15" hidden="false" customHeight="false" outlineLevel="0" collapsed="false">
      <c r="A1110" s="9" t="s">
        <v>2150</v>
      </c>
      <c r="B1110" s="31" t="s">
        <v>2186</v>
      </c>
      <c r="C1110" s="32" t="s">
        <v>2187</v>
      </c>
      <c r="D1110" s="33" t="s">
        <v>2153</v>
      </c>
      <c r="E1110" s="12" t="n">
        <f aca="false">1-D1110</f>
        <v>0.85</v>
      </c>
      <c r="F1110" s="13"/>
      <c r="G1110" s="14" t="n">
        <v>2657.1476</v>
      </c>
      <c r="H1110" s="15" t="n">
        <v>2258.57546</v>
      </c>
    </row>
    <row r="1111" customFormat="false" ht="15" hidden="false" customHeight="false" outlineLevel="0" collapsed="false">
      <c r="A1111" s="9" t="s">
        <v>2150</v>
      </c>
      <c r="B1111" s="31" t="s">
        <v>2188</v>
      </c>
      <c r="C1111" s="32" t="s">
        <v>2189</v>
      </c>
      <c r="D1111" s="33" t="s">
        <v>2153</v>
      </c>
      <c r="E1111" s="12" t="n">
        <f aca="false">1-D1111</f>
        <v>0.85</v>
      </c>
      <c r="F1111" s="13"/>
      <c r="G1111" s="14" t="n">
        <v>5069.5396</v>
      </c>
      <c r="H1111" s="15" t="n">
        <v>4309.10866</v>
      </c>
    </row>
    <row r="1112" customFormat="false" ht="15" hidden="false" customHeight="false" outlineLevel="0" collapsed="false">
      <c r="A1112" s="9" t="s">
        <v>2150</v>
      </c>
      <c r="B1112" s="31" t="s">
        <v>2190</v>
      </c>
      <c r="C1112" s="32" t="s">
        <v>2191</v>
      </c>
      <c r="D1112" s="33" t="s">
        <v>2153</v>
      </c>
      <c r="E1112" s="12" t="n">
        <f aca="false">1-D1112</f>
        <v>0.85</v>
      </c>
      <c r="F1112" s="13"/>
      <c r="G1112" s="14" t="n">
        <v>7827.53</v>
      </c>
      <c r="H1112" s="15" t="n">
        <v>6653.4005</v>
      </c>
    </row>
    <row r="1113" customFormat="false" ht="15" hidden="false" customHeight="false" outlineLevel="0" collapsed="false">
      <c r="A1113" s="9" t="s">
        <v>2150</v>
      </c>
      <c r="B1113" s="31" t="s">
        <v>2192</v>
      </c>
      <c r="C1113" s="32" t="s">
        <v>2193</v>
      </c>
      <c r="D1113" s="33" t="s">
        <v>2153</v>
      </c>
      <c r="E1113" s="12" t="n">
        <f aca="false">1-D1113</f>
        <v>0.85</v>
      </c>
      <c r="F1113" s="13"/>
      <c r="G1113" s="14" t="n">
        <v>2043.9606</v>
      </c>
      <c r="H1113" s="15" t="n">
        <v>1737.36651</v>
      </c>
    </row>
    <row r="1114" customFormat="false" ht="15" hidden="false" customHeight="false" outlineLevel="0" collapsed="false">
      <c r="A1114" s="9" t="s">
        <v>2150</v>
      </c>
      <c r="B1114" s="31" t="s">
        <v>2194</v>
      </c>
      <c r="C1114" s="32" t="s">
        <v>2195</v>
      </c>
      <c r="D1114" s="33" t="s">
        <v>2153</v>
      </c>
      <c r="E1114" s="12" t="n">
        <f aca="false">1-D1114</f>
        <v>0.85</v>
      </c>
      <c r="F1114" s="13"/>
      <c r="G1114" s="14" t="n">
        <v>5379.3958</v>
      </c>
      <c r="H1114" s="15" t="n">
        <v>4572.48643</v>
      </c>
    </row>
    <row r="1115" customFormat="false" ht="15" hidden="false" customHeight="false" outlineLevel="0" collapsed="false">
      <c r="A1115" s="9" t="s">
        <v>2150</v>
      </c>
      <c r="B1115" s="31" t="s">
        <v>2196</v>
      </c>
      <c r="C1115" s="32" t="s">
        <v>2197</v>
      </c>
      <c r="D1115" s="33" t="s">
        <v>2153</v>
      </c>
      <c r="E1115" s="12" t="n">
        <f aca="false">1-D1115</f>
        <v>0.85</v>
      </c>
      <c r="F1115" s="13"/>
      <c r="G1115" s="14" t="n">
        <v>4250.7612</v>
      </c>
      <c r="H1115" s="15" t="n">
        <v>3613.14702</v>
      </c>
    </row>
    <row r="1116" customFormat="false" ht="15" hidden="false" customHeight="false" outlineLevel="0" collapsed="false">
      <c r="A1116" s="9" t="s">
        <v>2150</v>
      </c>
      <c r="B1116" s="31" t="s">
        <v>2198</v>
      </c>
      <c r="C1116" s="32" t="s">
        <v>2199</v>
      </c>
      <c r="D1116" s="33" t="s">
        <v>2153</v>
      </c>
      <c r="E1116" s="12" t="n">
        <f aca="false">1-D1116</f>
        <v>0.85</v>
      </c>
      <c r="F1116" s="13"/>
      <c r="G1116" s="14" t="n">
        <v>1588.5986</v>
      </c>
      <c r="H1116" s="15" t="n">
        <v>1350.30881</v>
      </c>
    </row>
    <row r="1117" customFormat="false" ht="15" hidden="false" customHeight="false" outlineLevel="0" collapsed="false">
      <c r="A1117" s="9" t="s">
        <v>2150</v>
      </c>
      <c r="B1117" s="31" t="s">
        <v>2200</v>
      </c>
      <c r="C1117" s="32" t="s">
        <v>2201</v>
      </c>
      <c r="D1117" s="33" t="s">
        <v>2153</v>
      </c>
      <c r="E1117" s="12" t="n">
        <f aca="false">1-D1117</f>
        <v>0.85</v>
      </c>
      <c r="F1117" s="13"/>
      <c r="G1117" s="14" t="n">
        <v>1572.2792</v>
      </c>
      <c r="H1117" s="15" t="n">
        <v>1336.43732</v>
      </c>
    </row>
    <row r="1118" customFormat="false" ht="15" hidden="false" customHeight="false" outlineLevel="0" collapsed="false">
      <c r="A1118" s="9" t="s">
        <v>2150</v>
      </c>
      <c r="B1118" s="31" t="s">
        <v>2202</v>
      </c>
      <c r="C1118" s="32" t="s">
        <v>2203</v>
      </c>
      <c r="D1118" s="33" t="s">
        <v>2153</v>
      </c>
      <c r="E1118" s="12" t="n">
        <f aca="false">1-D1118</f>
        <v>0.85</v>
      </c>
      <c r="F1118" s="13"/>
      <c r="G1118" s="14" t="n">
        <v>2421.655</v>
      </c>
      <c r="H1118" s="15" t="n">
        <v>2058.40675</v>
      </c>
    </row>
    <row r="1119" customFormat="false" ht="15" hidden="false" customHeight="false" outlineLevel="0" collapsed="false">
      <c r="A1119" s="9" t="s">
        <v>2150</v>
      </c>
      <c r="B1119" s="31" t="s">
        <v>2204</v>
      </c>
      <c r="C1119" s="32" t="s">
        <v>2205</v>
      </c>
      <c r="D1119" s="33" t="s">
        <v>2153</v>
      </c>
      <c r="E1119" s="12" t="n">
        <f aca="false">1-D1119</f>
        <v>0.85</v>
      </c>
      <c r="F1119" s="13"/>
      <c r="G1119" s="14" t="n">
        <v>930.3356</v>
      </c>
      <c r="H1119" s="15" t="n">
        <v>790.78526</v>
      </c>
    </row>
    <row r="1120" customFormat="false" ht="15" hidden="false" customHeight="false" outlineLevel="0" collapsed="false">
      <c r="A1120" s="9" t="s">
        <v>2150</v>
      </c>
      <c r="B1120" s="31" t="s">
        <v>2206</v>
      </c>
      <c r="C1120" s="32" t="s">
        <v>2207</v>
      </c>
      <c r="D1120" s="33" t="s">
        <v>2153</v>
      </c>
      <c r="E1120" s="12" t="n">
        <f aca="false">1-D1120</f>
        <v>0.85</v>
      </c>
      <c r="F1120" s="13"/>
      <c r="G1120" s="14" t="n">
        <v>1209.4646</v>
      </c>
      <c r="H1120" s="15" t="n">
        <v>1028.04491</v>
      </c>
    </row>
    <row r="1121" customFormat="false" ht="15" hidden="false" customHeight="false" outlineLevel="0" collapsed="false">
      <c r="A1121" s="9" t="s">
        <v>2150</v>
      </c>
      <c r="B1121" s="34" t="s">
        <v>2208</v>
      </c>
      <c r="C1121" s="35" t="s">
        <v>2209</v>
      </c>
      <c r="D1121" s="33" t="s">
        <v>2153</v>
      </c>
      <c r="E1121" s="12" t="n">
        <f aca="false">1-D1121</f>
        <v>0.85</v>
      </c>
      <c r="F1121" s="13"/>
      <c r="G1121" s="14" t="n">
        <v>1314.0952</v>
      </c>
      <c r="H1121" s="15" t="n">
        <v>1116.98092</v>
      </c>
    </row>
    <row r="1122" customFormat="false" ht="15" hidden="false" customHeight="false" outlineLevel="0" collapsed="false">
      <c r="A1122" s="9" t="s">
        <v>2150</v>
      </c>
      <c r="B1122" s="34" t="s">
        <v>2210</v>
      </c>
      <c r="C1122" s="35" t="s">
        <v>2211</v>
      </c>
      <c r="D1122" s="33" t="s">
        <v>2153</v>
      </c>
      <c r="E1122" s="12" t="n">
        <f aca="false">1-D1122</f>
        <v>0.85</v>
      </c>
      <c r="F1122" s="13"/>
      <c r="G1122" s="14" t="n">
        <v>3261.9684</v>
      </c>
      <c r="H1122" s="15" t="n">
        <v>2772.67314</v>
      </c>
    </row>
    <row r="1123" customFormat="false" ht="15" hidden="false" customHeight="false" outlineLevel="0" collapsed="false">
      <c r="A1123" s="9" t="s">
        <v>2150</v>
      </c>
      <c r="B1123" s="34" t="s">
        <v>2212</v>
      </c>
      <c r="C1123" s="35" t="s">
        <v>2213</v>
      </c>
      <c r="D1123" s="33" t="s">
        <v>2153</v>
      </c>
      <c r="E1123" s="12" t="n">
        <f aca="false">1-D1123</f>
        <v>0.85</v>
      </c>
      <c r="F1123" s="13"/>
      <c r="G1123" s="14" t="n">
        <v>858.214</v>
      </c>
      <c r="H1123" s="15" t="n">
        <v>729.4819</v>
      </c>
    </row>
    <row r="1124" customFormat="false" ht="15" hidden="false" customHeight="false" outlineLevel="0" collapsed="false">
      <c r="A1124" s="9" t="s">
        <v>2150</v>
      </c>
      <c r="B1124" s="34" t="s">
        <v>2214</v>
      </c>
      <c r="C1124" s="35" t="s">
        <v>2215</v>
      </c>
      <c r="D1124" s="33" t="s">
        <v>2153</v>
      </c>
      <c r="E1124" s="12" t="n">
        <f aca="false">1-D1124</f>
        <v>0.85</v>
      </c>
      <c r="F1124" s="13"/>
      <c r="G1124" s="14" t="n">
        <v>665.461</v>
      </c>
      <c r="H1124" s="15" t="n">
        <v>565.64185</v>
      </c>
    </row>
    <row r="1125" customFormat="false" ht="15" hidden="false" customHeight="false" outlineLevel="0" collapsed="false">
      <c r="A1125" s="9" t="s">
        <v>2150</v>
      </c>
      <c r="B1125" s="34" t="s">
        <v>2216</v>
      </c>
      <c r="C1125" s="35" t="s">
        <v>2217</v>
      </c>
      <c r="D1125" s="33" t="s">
        <v>2153</v>
      </c>
      <c r="E1125" s="12" t="n">
        <f aca="false">1-D1125</f>
        <v>0.85</v>
      </c>
      <c r="F1125" s="13"/>
      <c r="G1125" s="14" t="n">
        <v>2342.2882</v>
      </c>
      <c r="H1125" s="15" t="n">
        <v>1990.94497</v>
      </c>
    </row>
    <row r="1126" customFormat="false" ht="15" hidden="false" customHeight="false" outlineLevel="0" collapsed="false">
      <c r="A1126" s="9" t="s">
        <v>2150</v>
      </c>
      <c r="B1126" s="34" t="s">
        <v>2218</v>
      </c>
      <c r="C1126" s="35" t="s">
        <v>2219</v>
      </c>
      <c r="D1126" s="33" t="s">
        <v>2153</v>
      </c>
      <c r="E1126" s="12" t="n">
        <f aca="false">1-D1126</f>
        <v>0.85</v>
      </c>
      <c r="F1126" s="13"/>
      <c r="G1126" s="14" t="n">
        <v>1650.5722</v>
      </c>
      <c r="H1126" s="15" t="n">
        <v>1402.98637</v>
      </c>
    </row>
    <row r="1127" customFormat="false" ht="15" hidden="false" customHeight="false" outlineLevel="0" collapsed="false">
      <c r="A1127" s="9" t="s">
        <v>2150</v>
      </c>
      <c r="B1127" s="34" t="s">
        <v>2220</v>
      </c>
      <c r="C1127" s="35" t="s">
        <v>2211</v>
      </c>
      <c r="D1127" s="33" t="s">
        <v>2153</v>
      </c>
      <c r="E1127" s="12" t="n">
        <f aca="false">1-D1127</f>
        <v>0.85</v>
      </c>
      <c r="F1127" s="13"/>
      <c r="G1127" s="14" t="n">
        <v>3021.3074</v>
      </c>
      <c r="H1127" s="15" t="n">
        <v>2568.11129</v>
      </c>
    </row>
    <row r="1128" customFormat="false" ht="15" hidden="false" customHeight="false" outlineLevel="0" collapsed="false">
      <c r="A1128" s="9" t="s">
        <v>2150</v>
      </c>
      <c r="B1128" s="34" t="s">
        <v>2221</v>
      </c>
      <c r="C1128" s="35" t="s">
        <v>2211</v>
      </c>
      <c r="D1128" s="33" t="s">
        <v>2153</v>
      </c>
      <c r="E1128" s="12" t="n">
        <f aca="false">1-D1128</f>
        <v>0.85</v>
      </c>
      <c r="F1128" s="13"/>
      <c r="G1128" s="14" t="n">
        <v>2362.0886</v>
      </c>
      <c r="H1128" s="15" t="n">
        <v>2007.77531</v>
      </c>
    </row>
    <row r="1129" customFormat="false" ht="15" hidden="false" customHeight="false" outlineLevel="0" collapsed="false">
      <c r="A1129" s="9" t="s">
        <v>2150</v>
      </c>
      <c r="B1129" s="34" t="s">
        <v>2222</v>
      </c>
      <c r="C1129" s="35" t="s">
        <v>2211</v>
      </c>
      <c r="D1129" s="33" t="s">
        <v>2153</v>
      </c>
      <c r="E1129" s="12" t="n">
        <f aca="false">1-D1129</f>
        <v>0.85</v>
      </c>
      <c r="F1129" s="13"/>
      <c r="G1129" s="14" t="n">
        <v>2217.869</v>
      </c>
      <c r="H1129" s="15" t="n">
        <v>1885.18865</v>
      </c>
    </row>
    <row r="1130" customFormat="false" ht="15" hidden="false" customHeight="false" outlineLevel="0" collapsed="false">
      <c r="A1130" s="9" t="s">
        <v>2150</v>
      </c>
      <c r="B1130" s="34" t="s">
        <v>2223</v>
      </c>
      <c r="C1130" s="35" t="s">
        <v>2224</v>
      </c>
      <c r="D1130" s="33" t="s">
        <v>2153</v>
      </c>
      <c r="E1130" s="12" t="n">
        <f aca="false">1-D1130</f>
        <v>0.85</v>
      </c>
      <c r="F1130" s="13"/>
      <c r="G1130" s="14" t="e">
        <f aca="false">NA()</f>
        <v>#N/A</v>
      </c>
      <c r="H1130" s="15" t="e">
        <f aca="false">NA()</f>
        <v>#N/A</v>
      </c>
    </row>
    <row r="1131" customFormat="false" ht="15" hidden="false" customHeight="false" outlineLevel="0" collapsed="false">
      <c r="A1131" s="9" t="s">
        <v>2150</v>
      </c>
      <c r="B1131" s="34" t="s">
        <v>2225</v>
      </c>
      <c r="C1131" s="35" t="s">
        <v>2226</v>
      </c>
      <c r="D1131" s="33" t="s">
        <v>2153</v>
      </c>
      <c r="E1131" s="12" t="n">
        <f aca="false">1-D1131</f>
        <v>0.85</v>
      </c>
      <c r="F1131" s="13"/>
      <c r="G1131" s="14" t="n">
        <v>5785.5518</v>
      </c>
      <c r="H1131" s="15" t="n">
        <v>4917.71903</v>
      </c>
    </row>
    <row r="1132" customFormat="false" ht="15" hidden="false" customHeight="false" outlineLevel="0" collapsed="false">
      <c r="A1132" s="9" t="s">
        <v>2150</v>
      </c>
      <c r="B1132" s="34" t="s">
        <v>2227</v>
      </c>
      <c r="C1132" s="35" t="s">
        <v>2228</v>
      </c>
      <c r="D1132" s="33" t="s">
        <v>2153</v>
      </c>
      <c r="E1132" s="12" t="n">
        <f aca="false">1-D1132</f>
        <v>0.85</v>
      </c>
      <c r="F1132" s="13"/>
      <c r="G1132" s="14" t="n">
        <v>9799.5578</v>
      </c>
      <c r="H1132" s="15" t="n">
        <v>8329.62413</v>
      </c>
    </row>
    <row r="1133" customFormat="false" ht="15" hidden="false" customHeight="false" outlineLevel="0" collapsed="false">
      <c r="A1133" s="9" t="s">
        <v>2150</v>
      </c>
      <c r="B1133" s="34" t="s">
        <v>2229</v>
      </c>
      <c r="C1133" s="35" t="s">
        <v>2230</v>
      </c>
      <c r="D1133" s="33" t="s">
        <v>2153</v>
      </c>
      <c r="E1133" s="12" t="n">
        <f aca="false">1-D1133</f>
        <v>0.85</v>
      </c>
      <c r="F1133" s="13"/>
      <c r="G1133" s="14" t="n">
        <v>6297.7544</v>
      </c>
      <c r="H1133" s="15" t="n">
        <v>5353.09124</v>
      </c>
    </row>
    <row r="1134" customFormat="false" ht="15" hidden="false" customHeight="false" outlineLevel="0" collapsed="false">
      <c r="A1134" s="9" t="s">
        <v>2150</v>
      </c>
      <c r="B1134" s="34" t="s">
        <v>2231</v>
      </c>
      <c r="C1134" s="35" t="s">
        <v>2175</v>
      </c>
      <c r="D1134" s="33" t="s">
        <v>2153</v>
      </c>
      <c r="E1134" s="12" t="n">
        <f aca="false">1-D1134</f>
        <v>0.85</v>
      </c>
      <c r="F1134" s="13"/>
      <c r="G1134" s="14" t="n">
        <v>2070.1802</v>
      </c>
      <c r="H1134" s="15" t="n">
        <v>1759.65317</v>
      </c>
    </row>
    <row r="1135" customFormat="false" ht="15" hidden="false" customHeight="false" outlineLevel="0" collapsed="false">
      <c r="A1135" s="9" t="s">
        <v>2150</v>
      </c>
      <c r="B1135" s="34" t="s">
        <v>2232</v>
      </c>
      <c r="C1135" s="35" t="s">
        <v>2233</v>
      </c>
      <c r="D1135" s="33" t="s">
        <v>2153</v>
      </c>
      <c r="E1135" s="12" t="n">
        <f aca="false">1-D1135</f>
        <v>0.85</v>
      </c>
      <c r="F1135" s="13"/>
      <c r="G1135" s="14" t="n">
        <v>800.7834</v>
      </c>
      <c r="H1135" s="15" t="n">
        <v>680.66589</v>
      </c>
    </row>
    <row r="1136" customFormat="false" ht="15" hidden="false" customHeight="false" outlineLevel="0" collapsed="false">
      <c r="A1136" s="9" t="s">
        <v>2150</v>
      </c>
      <c r="B1136" s="36" t="s">
        <v>2234</v>
      </c>
      <c r="C1136" s="37" t="s">
        <v>2235</v>
      </c>
      <c r="D1136" s="33" t="s">
        <v>2153</v>
      </c>
      <c r="E1136" s="12" t="n">
        <f aca="false">1-D1136</f>
        <v>0.85</v>
      </c>
      <c r="F1136" s="13"/>
      <c r="G1136" s="14" t="n">
        <v>3880.9492</v>
      </c>
      <c r="H1136" s="15" t="n">
        <v>3298.80682</v>
      </c>
    </row>
    <row r="1137" customFormat="false" ht="15" hidden="false" customHeight="false" outlineLevel="0" collapsed="false">
      <c r="A1137" s="9" t="s">
        <v>2150</v>
      </c>
      <c r="B1137" s="36" t="s">
        <v>2236</v>
      </c>
      <c r="C1137" s="37" t="s">
        <v>2237</v>
      </c>
      <c r="D1137" s="33" t="s">
        <v>2153</v>
      </c>
      <c r="E1137" s="12" t="n">
        <f aca="false">1-D1137</f>
        <v>0.85</v>
      </c>
      <c r="F1137" s="13"/>
      <c r="G1137" s="14" t="n">
        <v>1434.821</v>
      </c>
      <c r="H1137" s="15" t="n">
        <v>1219.59785</v>
      </c>
    </row>
    <row r="1138" customFormat="false" ht="15" hidden="false" customHeight="false" outlineLevel="0" collapsed="false">
      <c r="A1138" s="9" t="s">
        <v>2150</v>
      </c>
      <c r="B1138" s="34" t="s">
        <v>2238</v>
      </c>
      <c r="C1138" s="35" t="s">
        <v>2239</v>
      </c>
      <c r="D1138" s="33" t="s">
        <v>2153</v>
      </c>
      <c r="E1138" s="12" t="n">
        <f aca="false">1-D1138</f>
        <v>0.85</v>
      </c>
      <c r="F1138" s="13"/>
      <c r="G1138" s="14" t="n">
        <v>3804.969</v>
      </c>
      <c r="H1138" s="15" t="n">
        <v>3234.22365</v>
      </c>
    </row>
    <row r="1139" customFormat="false" ht="15" hidden="false" customHeight="false" outlineLevel="0" collapsed="false">
      <c r="A1139" s="9" t="s">
        <v>2150</v>
      </c>
      <c r="B1139" s="36" t="s">
        <v>2240</v>
      </c>
      <c r="C1139" s="37" t="s">
        <v>2241</v>
      </c>
      <c r="D1139" s="33" t="s">
        <v>2153</v>
      </c>
      <c r="E1139" s="12" t="n">
        <f aca="false">1-D1139</f>
        <v>0.85</v>
      </c>
      <c r="F1139" s="13"/>
      <c r="G1139" s="14" t="n">
        <v>685.2968</v>
      </c>
      <c r="H1139" s="15" t="n">
        <v>582.50228</v>
      </c>
    </row>
    <row r="1140" customFormat="false" ht="15" hidden="false" customHeight="false" outlineLevel="0" collapsed="false">
      <c r="A1140" s="9" t="s">
        <v>2150</v>
      </c>
      <c r="B1140" s="34" t="s">
        <v>2242</v>
      </c>
      <c r="C1140" s="35" t="s">
        <v>2243</v>
      </c>
      <c r="D1140" s="33" t="s">
        <v>2153</v>
      </c>
      <c r="E1140" s="12" t="n">
        <f aca="false">1-D1140</f>
        <v>0.85</v>
      </c>
      <c r="F1140" s="13"/>
      <c r="G1140" s="14" t="n">
        <v>2357.9586</v>
      </c>
      <c r="H1140" s="15" t="n">
        <v>2004.26481</v>
      </c>
    </row>
    <row r="1141" customFormat="false" ht="15" hidden="false" customHeight="false" outlineLevel="0" collapsed="false">
      <c r="A1141" s="9" t="s">
        <v>2150</v>
      </c>
      <c r="B1141" s="36" t="s">
        <v>2244</v>
      </c>
      <c r="C1141" s="37" t="s">
        <v>2245</v>
      </c>
      <c r="D1141" s="33" t="s">
        <v>2153</v>
      </c>
      <c r="E1141" s="12" t="n">
        <f aca="false">1-D1141</f>
        <v>0.85</v>
      </c>
      <c r="F1141" s="13"/>
      <c r="G1141" s="14" t="n">
        <v>2275.0754</v>
      </c>
      <c r="H1141" s="15" t="n">
        <v>1933.81409</v>
      </c>
    </row>
    <row r="1142" customFormat="false" ht="15" hidden="false" customHeight="false" outlineLevel="0" collapsed="false">
      <c r="A1142" s="9" t="s">
        <v>2150</v>
      </c>
      <c r="B1142" s="36" t="s">
        <v>2246</v>
      </c>
      <c r="C1142" s="37" t="s">
        <v>2247</v>
      </c>
      <c r="D1142" s="33" t="s">
        <v>2153</v>
      </c>
      <c r="E1142" s="12" t="n">
        <f aca="false">1-D1142</f>
        <v>0.85</v>
      </c>
      <c r="F1142" s="13"/>
      <c r="G1142" s="14" t="n">
        <v>939.339</v>
      </c>
      <c r="H1142" s="15" t="n">
        <v>798.43815</v>
      </c>
    </row>
    <row r="1143" customFormat="false" ht="15" hidden="false" customHeight="false" outlineLevel="0" collapsed="false">
      <c r="A1143" s="9" t="s">
        <v>2150</v>
      </c>
      <c r="B1143" s="36" t="s">
        <v>2248</v>
      </c>
      <c r="C1143" s="37" t="s">
        <v>2161</v>
      </c>
      <c r="D1143" s="33" t="s">
        <v>2153</v>
      </c>
      <c r="E1143" s="12" t="n">
        <f aca="false">1-D1143</f>
        <v>0.85</v>
      </c>
      <c r="F1143" s="13"/>
      <c r="G1143" s="14" t="n">
        <v>1337.117</v>
      </c>
      <c r="H1143" s="15" t="n">
        <v>1136.54945</v>
      </c>
    </row>
    <row r="1144" customFormat="false" ht="15" hidden="false" customHeight="false" outlineLevel="0" collapsed="false">
      <c r="A1144" s="9" t="s">
        <v>2150</v>
      </c>
      <c r="B1144" s="36" t="s">
        <v>2249</v>
      </c>
      <c r="C1144" s="37" t="s">
        <v>2155</v>
      </c>
      <c r="D1144" s="33" t="s">
        <v>2153</v>
      </c>
      <c r="E1144" s="12" t="n">
        <f aca="false">1-D1144</f>
        <v>0.85</v>
      </c>
      <c r="F1144" s="13"/>
      <c r="G1144" s="14" t="n">
        <v>521.2414</v>
      </c>
      <c r="H1144" s="15" t="n">
        <v>443.05519</v>
      </c>
    </row>
    <row r="1145" customFormat="false" ht="15" hidden="false" customHeight="false" outlineLevel="0" collapsed="false">
      <c r="A1145" s="9" t="s">
        <v>2150</v>
      </c>
      <c r="B1145" s="36" t="s">
        <v>2250</v>
      </c>
      <c r="C1145" s="37" t="s">
        <v>2157</v>
      </c>
      <c r="D1145" s="33" t="s">
        <v>2153</v>
      </c>
      <c r="E1145" s="12" t="n">
        <f aca="false">1-D1145</f>
        <v>0.85</v>
      </c>
      <c r="F1145" s="13"/>
      <c r="G1145" s="14" t="n">
        <v>885.0944</v>
      </c>
      <c r="H1145" s="15" t="n">
        <v>752.33024</v>
      </c>
    </row>
    <row r="1146" customFormat="false" ht="15" hidden="false" customHeight="false" outlineLevel="0" collapsed="false">
      <c r="A1146" s="9" t="s">
        <v>2150</v>
      </c>
      <c r="B1146" s="36" t="s">
        <v>2251</v>
      </c>
      <c r="C1146" s="37" t="s">
        <v>2252</v>
      </c>
      <c r="D1146" s="33" t="s">
        <v>2153</v>
      </c>
      <c r="E1146" s="12" t="n">
        <f aca="false">1-D1146</f>
        <v>0.85</v>
      </c>
      <c r="F1146" s="13"/>
      <c r="G1146" s="14" t="n">
        <v>1494.5762</v>
      </c>
      <c r="H1146" s="15" t="n">
        <v>1270.38977</v>
      </c>
    </row>
    <row r="1147" customFormat="false" ht="15" hidden="false" customHeight="false" outlineLevel="0" collapsed="false">
      <c r="A1147" s="9" t="s">
        <v>2150</v>
      </c>
      <c r="B1147" s="36" t="s">
        <v>2253</v>
      </c>
      <c r="C1147" s="37" t="s">
        <v>2159</v>
      </c>
      <c r="D1147" s="33" t="s">
        <v>2153</v>
      </c>
      <c r="E1147" s="12" t="n">
        <f aca="false">1-D1147</f>
        <v>0.85</v>
      </c>
      <c r="F1147" s="13"/>
      <c r="G1147" s="14" t="n">
        <v>306.8</v>
      </c>
      <c r="H1147" s="15" t="n">
        <v>260.78</v>
      </c>
    </row>
    <row r="1148" customFormat="false" ht="15" hidden="false" customHeight="false" outlineLevel="0" collapsed="false">
      <c r="A1148" s="9" t="s">
        <v>2150</v>
      </c>
      <c r="B1148" s="36" t="s">
        <v>2254</v>
      </c>
      <c r="C1148" s="37" t="s">
        <v>2255</v>
      </c>
      <c r="D1148" s="33" t="s">
        <v>2153</v>
      </c>
      <c r="E1148" s="12" t="n">
        <f aca="false">1-D1148</f>
        <v>0.85</v>
      </c>
      <c r="F1148" s="13"/>
      <c r="G1148" s="14" t="n">
        <v>295.2596</v>
      </c>
      <c r="H1148" s="15" t="n">
        <v>250.97066</v>
      </c>
    </row>
    <row r="1149" customFormat="false" ht="15" hidden="false" customHeight="false" outlineLevel="0" collapsed="false">
      <c r="A1149" s="9" t="s">
        <v>2150</v>
      </c>
      <c r="B1149" s="36" t="s">
        <v>2256</v>
      </c>
      <c r="C1149" s="37" t="s">
        <v>2257</v>
      </c>
      <c r="D1149" s="33" t="s">
        <v>2153</v>
      </c>
      <c r="E1149" s="12" t="n">
        <f aca="false">1-D1149</f>
        <v>0.85</v>
      </c>
      <c r="F1149" s="13"/>
      <c r="G1149" s="14" t="n">
        <v>430.8652</v>
      </c>
      <c r="H1149" s="15" t="n">
        <v>366.23542</v>
      </c>
    </row>
    <row r="1150" customFormat="false" ht="15" hidden="false" customHeight="false" outlineLevel="0" collapsed="false">
      <c r="A1150" s="9" t="s">
        <v>2150</v>
      </c>
      <c r="B1150" s="31" t="s">
        <v>2258</v>
      </c>
      <c r="C1150" s="32" t="s">
        <v>2259</v>
      </c>
      <c r="D1150" s="33" t="s">
        <v>2153</v>
      </c>
      <c r="E1150" s="12" t="n">
        <f aca="false">1-D1150</f>
        <v>0.85</v>
      </c>
      <c r="F1150" s="13"/>
      <c r="G1150" s="14" t="n">
        <v>24421.0086</v>
      </c>
      <c r="H1150" s="15" t="n">
        <v>20757.85731</v>
      </c>
    </row>
    <row r="1151" customFormat="false" ht="15" hidden="false" customHeight="false" outlineLevel="0" collapsed="false">
      <c r="A1151" s="9" t="s">
        <v>2150</v>
      </c>
      <c r="B1151" s="31" t="s">
        <v>2260</v>
      </c>
      <c r="C1151" s="32" t="s">
        <v>2261</v>
      </c>
      <c r="D1151" s="33" t="s">
        <v>2153</v>
      </c>
      <c r="E1151" s="12" t="n">
        <f aca="false">1-D1151</f>
        <v>0.85</v>
      </c>
      <c r="F1151" s="13"/>
      <c r="G1151" s="14" t="n">
        <v>7906.7788</v>
      </c>
      <c r="H1151" s="15" t="n">
        <v>6720.76198</v>
      </c>
    </row>
    <row r="1152" customFormat="false" ht="15" hidden="false" customHeight="false" outlineLevel="0" collapsed="false">
      <c r="A1152" s="9" t="s">
        <v>2150</v>
      </c>
      <c r="B1152" s="31" t="s">
        <v>2262</v>
      </c>
      <c r="C1152" s="32" t="s">
        <v>2263</v>
      </c>
      <c r="D1152" s="33" t="s">
        <v>2153</v>
      </c>
      <c r="E1152" s="12" t="n">
        <f aca="false">1-D1152</f>
        <v>0.85</v>
      </c>
      <c r="F1152" s="13"/>
      <c r="G1152" s="14" t="n">
        <v>13377.0818</v>
      </c>
      <c r="H1152" s="15" t="n">
        <v>11370.51953</v>
      </c>
    </row>
    <row r="1153" customFormat="false" ht="15" hidden="false" customHeight="false" outlineLevel="0" collapsed="false">
      <c r="A1153" s="9" t="s">
        <v>2150</v>
      </c>
      <c r="B1153" s="31" t="s">
        <v>2264</v>
      </c>
      <c r="C1153" s="32" t="s">
        <v>2265</v>
      </c>
      <c r="D1153" s="33" t="s">
        <v>2153</v>
      </c>
      <c r="E1153" s="12" t="n">
        <f aca="false">1-D1153</f>
        <v>0.85</v>
      </c>
      <c r="F1153" s="13"/>
      <c r="G1153" s="14" t="n">
        <v>5381.5198</v>
      </c>
      <c r="H1153" s="15" t="n">
        <v>4574.29183</v>
      </c>
    </row>
    <row r="1154" customFormat="false" ht="15" hidden="false" customHeight="false" outlineLevel="0" collapsed="false">
      <c r="A1154" s="9" t="s">
        <v>2150</v>
      </c>
      <c r="B1154" s="31" t="s">
        <v>2266</v>
      </c>
      <c r="C1154" s="32" t="s">
        <v>2267</v>
      </c>
      <c r="D1154" s="33" t="s">
        <v>2153</v>
      </c>
      <c r="E1154" s="12" t="n">
        <f aca="false">1-D1154</f>
        <v>0.85</v>
      </c>
      <c r="F1154" s="13"/>
      <c r="G1154" s="14" t="n">
        <v>7459.2166</v>
      </c>
      <c r="H1154" s="15" t="n">
        <v>6340.33411</v>
      </c>
    </row>
    <row r="1155" customFormat="false" ht="15" hidden="false" customHeight="false" outlineLevel="0" collapsed="false">
      <c r="A1155" s="9" t="s">
        <v>2150</v>
      </c>
      <c r="B1155" s="31" t="s">
        <v>2268</v>
      </c>
      <c r="C1155" s="32" t="s">
        <v>2269</v>
      </c>
      <c r="D1155" s="33" t="s">
        <v>2153</v>
      </c>
      <c r="E1155" s="12" t="n">
        <f aca="false">1-D1155</f>
        <v>0.85</v>
      </c>
      <c r="F1155" s="13"/>
      <c r="G1155" s="14" t="n">
        <v>4066.6812</v>
      </c>
      <c r="H1155" s="15" t="n">
        <v>3456.67902</v>
      </c>
    </row>
    <row r="1156" customFormat="false" ht="15" hidden="false" customHeight="false" outlineLevel="0" collapsed="false">
      <c r="A1156" s="9" t="s">
        <v>2150</v>
      </c>
      <c r="B1156" s="31" t="s">
        <v>2270</v>
      </c>
      <c r="C1156" s="32" t="s">
        <v>2271</v>
      </c>
      <c r="D1156" s="33" t="s">
        <v>2153</v>
      </c>
      <c r="E1156" s="12" t="n">
        <f aca="false">1-D1156</f>
        <v>0.85</v>
      </c>
      <c r="F1156" s="13"/>
      <c r="G1156" s="14" t="n">
        <v>8720.5304</v>
      </c>
      <c r="H1156" s="15" t="n">
        <v>7412.45084</v>
      </c>
    </row>
    <row r="1157" customFormat="false" ht="15" hidden="false" customHeight="false" outlineLevel="0" collapsed="false">
      <c r="A1157" s="9" t="s">
        <v>2150</v>
      </c>
      <c r="B1157" s="31" t="s">
        <v>2272</v>
      </c>
      <c r="C1157" s="32" t="s">
        <v>2273</v>
      </c>
      <c r="D1157" s="33" t="s">
        <v>2153</v>
      </c>
      <c r="E1157" s="12" t="n">
        <f aca="false">1-D1157</f>
        <v>0.85</v>
      </c>
      <c r="F1157" s="13"/>
      <c r="G1157" s="14" t="n">
        <v>7033.2484</v>
      </c>
      <c r="H1157" s="15" t="n">
        <v>5978.26114</v>
      </c>
    </row>
    <row r="1158" customFormat="false" ht="15" hidden="false" customHeight="false" outlineLevel="0" collapsed="false">
      <c r="A1158" s="9" t="s">
        <v>2150</v>
      </c>
      <c r="B1158" s="31" t="s">
        <v>2274</v>
      </c>
      <c r="C1158" s="32" t="s">
        <v>2275</v>
      </c>
      <c r="D1158" s="33" t="s">
        <v>2153</v>
      </c>
      <c r="E1158" s="12" t="n">
        <f aca="false">1-D1158</f>
        <v>0.85</v>
      </c>
      <c r="F1158" s="13"/>
      <c r="G1158" s="14" t="n">
        <v>4177.1882</v>
      </c>
      <c r="H1158" s="15" t="n">
        <v>3550.60997</v>
      </c>
    </row>
    <row r="1159" customFormat="false" ht="15" hidden="false" customHeight="false" outlineLevel="0" collapsed="false">
      <c r="A1159" s="9" t="s">
        <v>2150</v>
      </c>
      <c r="B1159" s="31" t="s">
        <v>2276</v>
      </c>
      <c r="C1159" s="32" t="s">
        <v>2277</v>
      </c>
      <c r="D1159" s="33" t="s">
        <v>2153</v>
      </c>
      <c r="E1159" s="12" t="n">
        <f aca="false">1-D1159</f>
        <v>0.85</v>
      </c>
      <c r="F1159" s="13"/>
      <c r="G1159" s="14" t="n">
        <v>7071.327</v>
      </c>
      <c r="H1159" s="15" t="n">
        <v>6010.62795</v>
      </c>
    </row>
    <row r="1160" customFormat="false" ht="15" hidden="false" customHeight="false" outlineLevel="0" collapsed="false">
      <c r="A1160" s="9" t="s">
        <v>2150</v>
      </c>
      <c r="B1160" s="31" t="s">
        <v>2278</v>
      </c>
      <c r="C1160" s="32" t="s">
        <v>2279</v>
      </c>
      <c r="D1160" s="33" t="s">
        <v>2153</v>
      </c>
      <c r="E1160" s="12" t="n">
        <f aca="false">1-D1160</f>
        <v>0.85</v>
      </c>
      <c r="F1160" s="13"/>
      <c r="G1160" s="14" t="n">
        <v>14620.0348</v>
      </c>
      <c r="H1160" s="15" t="n">
        <v>12427.02958</v>
      </c>
    </row>
    <row r="1161" customFormat="false" ht="15" hidden="false" customHeight="false" outlineLevel="0" collapsed="false">
      <c r="A1161" s="9" t="s">
        <v>2150</v>
      </c>
      <c r="B1161" s="31" t="s">
        <v>2280</v>
      </c>
      <c r="C1161" s="32" t="s">
        <v>2281</v>
      </c>
      <c r="D1161" s="33" t="s">
        <v>2153</v>
      </c>
      <c r="E1161" s="12" t="n">
        <f aca="false">1-D1161</f>
        <v>0.85</v>
      </c>
      <c r="F1161" s="13"/>
      <c r="G1161" s="14" t="n">
        <v>4207.5378</v>
      </c>
      <c r="H1161" s="15" t="n">
        <v>3576.40713</v>
      </c>
    </row>
    <row r="1162" customFormat="false" ht="15" hidden="false" customHeight="false" outlineLevel="0" collapsed="false">
      <c r="A1162" s="9" t="s">
        <v>2150</v>
      </c>
      <c r="B1162" s="31" t="s">
        <v>2282</v>
      </c>
      <c r="C1162" s="32" t="s">
        <v>2283</v>
      </c>
      <c r="D1162" s="33" t="s">
        <v>2153</v>
      </c>
      <c r="E1162" s="12" t="n">
        <f aca="false">1-D1162</f>
        <v>0.85</v>
      </c>
      <c r="F1162" s="13"/>
      <c r="G1162" s="14" t="n">
        <v>3012.1978</v>
      </c>
      <c r="H1162" s="15" t="n">
        <v>2560.36813</v>
      </c>
    </row>
    <row r="1163" customFormat="false" ht="15" hidden="false" customHeight="false" outlineLevel="0" collapsed="false">
      <c r="A1163" s="9" t="s">
        <v>2150</v>
      </c>
      <c r="B1163" s="31" t="s">
        <v>2284</v>
      </c>
      <c r="C1163" s="32" t="s">
        <v>2285</v>
      </c>
      <c r="D1163" s="33" t="s">
        <v>2153</v>
      </c>
      <c r="E1163" s="12" t="n">
        <f aca="false">1-D1163</f>
        <v>0.85</v>
      </c>
      <c r="F1163" s="13"/>
      <c r="G1163" s="14" t="n">
        <v>13377.0818</v>
      </c>
      <c r="H1163" s="15" t="n">
        <v>11370.51953</v>
      </c>
    </row>
    <row r="1164" customFormat="false" ht="15" hidden="false" customHeight="false" outlineLevel="0" collapsed="false">
      <c r="A1164" s="9" t="s">
        <v>2150</v>
      </c>
      <c r="B1164" s="31" t="s">
        <v>2286</v>
      </c>
      <c r="C1164" s="32" t="s">
        <v>2287</v>
      </c>
      <c r="D1164" s="33" t="s">
        <v>2153</v>
      </c>
      <c r="E1164" s="12" t="n">
        <f aca="false">1-D1164</f>
        <v>0.85</v>
      </c>
      <c r="F1164" s="13"/>
      <c r="G1164" s="14" t="n">
        <v>20829.537</v>
      </c>
      <c r="H1164" s="15" t="n">
        <v>17705.10645</v>
      </c>
    </row>
    <row r="1165" customFormat="false" ht="15" hidden="false" customHeight="false" outlineLevel="0" collapsed="false">
      <c r="A1165" s="9" t="s">
        <v>2150</v>
      </c>
      <c r="B1165" s="31" t="s">
        <v>2288</v>
      </c>
      <c r="C1165" s="32" t="s">
        <v>2289</v>
      </c>
      <c r="D1165" s="33" t="s">
        <v>2153</v>
      </c>
      <c r="E1165" s="12" t="n">
        <f aca="false">1-D1165</f>
        <v>0.85</v>
      </c>
      <c r="F1165" s="13"/>
      <c r="G1165" s="14" t="n">
        <v>8720.5304</v>
      </c>
      <c r="H1165" s="15" t="n">
        <v>7412.45084</v>
      </c>
    </row>
    <row r="1166" customFormat="false" ht="15" hidden="false" customHeight="false" outlineLevel="0" collapsed="false">
      <c r="A1166" s="9" t="s">
        <v>2150</v>
      </c>
      <c r="B1166" s="31" t="s">
        <v>2290</v>
      </c>
      <c r="C1166" s="32" t="s">
        <v>2291</v>
      </c>
      <c r="D1166" s="33" t="s">
        <v>2153</v>
      </c>
      <c r="E1166" s="12" t="n">
        <f aca="false">1-D1166</f>
        <v>0.85</v>
      </c>
      <c r="F1166" s="13"/>
      <c r="G1166" s="14" t="n">
        <v>20829.537</v>
      </c>
      <c r="H1166" s="15" t="n">
        <v>17705.10645</v>
      </c>
    </row>
    <row r="1167" customFormat="false" ht="15" hidden="false" customHeight="false" outlineLevel="0" collapsed="false">
      <c r="A1167" s="9" t="s">
        <v>2150</v>
      </c>
      <c r="B1167" s="31" t="s">
        <v>2292</v>
      </c>
      <c r="C1167" s="32" t="s">
        <v>2293</v>
      </c>
      <c r="D1167" s="33" t="s">
        <v>2153</v>
      </c>
      <c r="E1167" s="12" t="n">
        <f aca="false">1-D1167</f>
        <v>0.85</v>
      </c>
      <c r="F1167" s="13"/>
      <c r="G1167" s="14" t="n">
        <v>22096.149</v>
      </c>
      <c r="H1167" s="15" t="n">
        <v>18781.72665</v>
      </c>
    </row>
    <row r="1168" customFormat="false" ht="15" hidden="false" customHeight="false" outlineLevel="0" collapsed="false">
      <c r="A1168" s="9" t="s">
        <v>2150</v>
      </c>
      <c r="B1168" s="31" t="s">
        <v>2294</v>
      </c>
      <c r="C1168" s="32" t="s">
        <v>2295</v>
      </c>
      <c r="D1168" s="33" t="s">
        <v>2153</v>
      </c>
      <c r="E1168" s="12" t="n">
        <f aca="false">1-D1168</f>
        <v>0.85</v>
      </c>
      <c r="F1168" s="13"/>
      <c r="G1168" s="14" t="n">
        <v>15016.9632</v>
      </c>
      <c r="H1168" s="15" t="n">
        <v>12764.41872</v>
      </c>
    </row>
    <row r="1169" customFormat="false" ht="15" hidden="false" customHeight="false" outlineLevel="0" collapsed="false">
      <c r="A1169" s="9" t="s">
        <v>2150</v>
      </c>
      <c r="B1169" s="31" t="s">
        <v>2296</v>
      </c>
      <c r="C1169" s="32" t="s">
        <v>2297</v>
      </c>
      <c r="D1169" s="33" t="s">
        <v>2153</v>
      </c>
      <c r="E1169" s="12" t="n">
        <f aca="false">1-D1169</f>
        <v>0.85</v>
      </c>
      <c r="F1169" s="13"/>
      <c r="G1169" s="14" t="n">
        <v>6346.4176</v>
      </c>
      <c r="H1169" s="15" t="n">
        <v>5394.45496</v>
      </c>
    </row>
    <row r="1170" customFormat="false" ht="15" hidden="false" customHeight="false" outlineLevel="0" collapsed="false">
      <c r="A1170" s="9" t="s">
        <v>2150</v>
      </c>
      <c r="B1170" s="31" t="s">
        <v>2298</v>
      </c>
      <c r="C1170" s="32" t="s">
        <v>2299</v>
      </c>
      <c r="D1170" s="33" t="s">
        <v>2153</v>
      </c>
      <c r="E1170" s="12" t="n">
        <f aca="false">1-D1170</f>
        <v>0.85</v>
      </c>
      <c r="F1170" s="13"/>
      <c r="G1170" s="14" t="n">
        <v>5176.6128</v>
      </c>
      <c r="H1170" s="15" t="n">
        <v>4400.12088</v>
      </c>
    </row>
    <row r="1171" customFormat="false" ht="15" hidden="false" customHeight="false" outlineLevel="0" collapsed="false">
      <c r="A1171" s="9" t="s">
        <v>2150</v>
      </c>
      <c r="B1171" s="31" t="s">
        <v>2300</v>
      </c>
      <c r="C1171" s="32" t="s">
        <v>2301</v>
      </c>
      <c r="D1171" s="33" t="s">
        <v>2153</v>
      </c>
      <c r="E1171" s="12" t="n">
        <f aca="false">1-D1171</f>
        <v>0.85</v>
      </c>
      <c r="F1171" s="13"/>
      <c r="G1171" s="14" t="n">
        <v>22096.149</v>
      </c>
      <c r="H1171" s="15" t="n">
        <v>18781.72665</v>
      </c>
    </row>
    <row r="1172" customFormat="false" ht="15" hidden="false" customHeight="false" outlineLevel="0" collapsed="false">
      <c r="A1172" s="9" t="s">
        <v>2150</v>
      </c>
      <c r="B1172" s="31" t="s">
        <v>2302</v>
      </c>
      <c r="C1172" s="32" t="s">
        <v>2303</v>
      </c>
      <c r="D1172" s="33" t="s">
        <v>2153</v>
      </c>
      <c r="E1172" s="12" t="n">
        <f aca="false">1-D1172</f>
        <v>0.85</v>
      </c>
      <c r="F1172" s="13"/>
      <c r="G1172" s="14" t="n">
        <v>5176.6128</v>
      </c>
      <c r="H1172" s="15" t="n">
        <v>4400.12088</v>
      </c>
    </row>
    <row r="1173" customFormat="false" ht="15" hidden="false" customHeight="false" outlineLevel="0" collapsed="false">
      <c r="A1173" s="9" t="s">
        <v>2150</v>
      </c>
      <c r="B1173" s="31" t="s">
        <v>2304</v>
      </c>
      <c r="C1173" s="32" t="s">
        <v>2305</v>
      </c>
      <c r="D1173" s="33" t="s">
        <v>2153</v>
      </c>
      <c r="E1173" s="12" t="n">
        <f aca="false">1-D1173</f>
        <v>0.85</v>
      </c>
      <c r="F1173" s="13"/>
      <c r="G1173" s="14" t="n">
        <v>8244.0346</v>
      </c>
      <c r="H1173" s="15" t="n">
        <v>7007.42941</v>
      </c>
    </row>
    <row r="1174" customFormat="false" ht="15" hidden="false" customHeight="false" outlineLevel="0" collapsed="false">
      <c r="A1174" s="9" t="s">
        <v>2150</v>
      </c>
      <c r="B1174" s="31" t="s">
        <v>2306</v>
      </c>
      <c r="C1174" s="32" t="s">
        <v>2307</v>
      </c>
      <c r="D1174" s="33" t="s">
        <v>2153</v>
      </c>
      <c r="E1174" s="12" t="n">
        <f aca="false">1-D1174</f>
        <v>0.85</v>
      </c>
      <c r="F1174" s="13"/>
      <c r="G1174" s="14" t="n">
        <v>8244.0346</v>
      </c>
      <c r="H1174" s="15" t="n">
        <v>7007.42941</v>
      </c>
    </row>
    <row r="1175" customFormat="false" ht="15" hidden="false" customHeight="false" outlineLevel="0" collapsed="false">
      <c r="A1175" s="9" t="s">
        <v>2150</v>
      </c>
      <c r="B1175" s="31" t="s">
        <v>2308</v>
      </c>
      <c r="C1175" s="32" t="s">
        <v>2309</v>
      </c>
      <c r="D1175" s="33" t="s">
        <v>2153</v>
      </c>
      <c r="E1175" s="12" t="n">
        <f aca="false">1-D1175</f>
        <v>0.85</v>
      </c>
      <c r="F1175" s="13"/>
      <c r="G1175" s="14" t="n">
        <v>8244.0346</v>
      </c>
      <c r="H1175" s="15" t="n">
        <v>7007.42941</v>
      </c>
    </row>
    <row r="1176" customFormat="false" ht="15" hidden="false" customHeight="false" outlineLevel="0" collapsed="false">
      <c r="A1176" s="9" t="s">
        <v>2150</v>
      </c>
      <c r="B1176" s="31" t="s">
        <v>2310</v>
      </c>
      <c r="C1176" s="32" t="s">
        <v>2311</v>
      </c>
      <c r="D1176" s="33" t="s">
        <v>2153</v>
      </c>
      <c r="E1176" s="12" t="n">
        <f aca="false">1-D1176</f>
        <v>0.85</v>
      </c>
      <c r="F1176" s="13"/>
      <c r="G1176" s="14" t="n">
        <v>6346.4176</v>
      </c>
      <c r="H1176" s="15" t="n">
        <v>5394.45496</v>
      </c>
    </row>
    <row r="1177" customFormat="false" ht="15" hidden="false" customHeight="false" outlineLevel="0" collapsed="false">
      <c r="A1177" s="9" t="s">
        <v>2150</v>
      </c>
      <c r="B1177" s="31" t="s">
        <v>2312</v>
      </c>
      <c r="C1177" s="32" t="s">
        <v>2313</v>
      </c>
      <c r="D1177" s="33" t="s">
        <v>2153</v>
      </c>
      <c r="E1177" s="12" t="n">
        <f aca="false">1-D1177</f>
        <v>0.85</v>
      </c>
      <c r="F1177" s="13"/>
      <c r="G1177" s="14" t="n">
        <v>6346.4176</v>
      </c>
      <c r="H1177" s="15" t="n">
        <v>5394.45496</v>
      </c>
    </row>
    <row r="1178" customFormat="false" ht="15" hidden="false" customHeight="false" outlineLevel="0" collapsed="false">
      <c r="A1178" s="9" t="s">
        <v>2150</v>
      </c>
      <c r="B1178" s="31" t="s">
        <v>2314</v>
      </c>
      <c r="C1178" s="32" t="s">
        <v>2315</v>
      </c>
      <c r="D1178" s="33" t="s">
        <v>2153</v>
      </c>
      <c r="E1178" s="12" t="n">
        <f aca="false">1-D1178</f>
        <v>0.85</v>
      </c>
      <c r="F1178" s="13"/>
      <c r="G1178" s="14" t="n">
        <v>6346.4176</v>
      </c>
      <c r="H1178" s="15" t="n">
        <v>5394.45496</v>
      </c>
    </row>
    <row r="1179" customFormat="false" ht="15" hidden="false" customHeight="false" outlineLevel="0" collapsed="false">
      <c r="A1179" s="9" t="s">
        <v>2150</v>
      </c>
      <c r="B1179" s="31" t="s">
        <v>2316</v>
      </c>
      <c r="C1179" s="32" t="s">
        <v>2317</v>
      </c>
      <c r="D1179" s="33" t="s">
        <v>2153</v>
      </c>
      <c r="E1179" s="12" t="n">
        <f aca="false">1-D1179</f>
        <v>0.85</v>
      </c>
      <c r="F1179" s="13"/>
      <c r="G1179" s="14" t="n">
        <v>8710.701</v>
      </c>
      <c r="H1179" s="15" t="n">
        <v>7404.09585</v>
      </c>
    </row>
    <row r="1180" customFormat="false" ht="15" hidden="false" customHeight="false" outlineLevel="0" collapsed="false">
      <c r="A1180" s="9" t="s">
        <v>2150</v>
      </c>
      <c r="B1180" s="31" t="s">
        <v>2318</v>
      </c>
      <c r="C1180" s="32" t="s">
        <v>2319</v>
      </c>
      <c r="D1180" s="33" t="s">
        <v>2153</v>
      </c>
      <c r="E1180" s="12" t="n">
        <f aca="false">1-D1180</f>
        <v>0.85</v>
      </c>
      <c r="F1180" s="13"/>
      <c r="G1180" s="14" t="n">
        <v>8710.701</v>
      </c>
      <c r="H1180" s="15" t="n">
        <v>7404.09585</v>
      </c>
    </row>
    <row r="1181" customFormat="false" ht="15" hidden="false" customHeight="false" outlineLevel="0" collapsed="false">
      <c r="A1181" s="9" t="s">
        <v>2150</v>
      </c>
      <c r="B1181" s="31" t="s">
        <v>2320</v>
      </c>
      <c r="C1181" s="32" t="s">
        <v>2321</v>
      </c>
      <c r="D1181" s="33" t="s">
        <v>2153</v>
      </c>
      <c r="E1181" s="12" t="n">
        <f aca="false">1-D1181</f>
        <v>0.85</v>
      </c>
      <c r="F1181" s="13"/>
      <c r="G1181" s="14" t="n">
        <v>8710.701</v>
      </c>
      <c r="H1181" s="15" t="n">
        <v>7404.09585</v>
      </c>
    </row>
    <row r="1182" customFormat="false" ht="15" hidden="false" customHeight="false" outlineLevel="0" collapsed="false">
      <c r="A1182" s="9" t="s">
        <v>2150</v>
      </c>
      <c r="B1182" s="31" t="s">
        <v>2322</v>
      </c>
      <c r="C1182" s="32" t="s">
        <v>2323</v>
      </c>
      <c r="D1182" s="33" t="s">
        <v>2153</v>
      </c>
      <c r="E1182" s="12" t="n">
        <f aca="false">1-D1182</f>
        <v>0.85</v>
      </c>
      <c r="F1182" s="13"/>
      <c r="G1182" s="14" t="n">
        <v>8710.701</v>
      </c>
      <c r="H1182" s="15" t="n">
        <v>7404.09585</v>
      </c>
    </row>
    <row r="1183" customFormat="false" ht="15" hidden="false" customHeight="false" outlineLevel="0" collapsed="false">
      <c r="A1183" s="9" t="s">
        <v>2150</v>
      </c>
      <c r="B1183" s="31" t="s">
        <v>2324</v>
      </c>
      <c r="C1183" s="32" t="s">
        <v>2325</v>
      </c>
      <c r="D1183" s="33" t="s">
        <v>2153</v>
      </c>
      <c r="E1183" s="12" t="n">
        <f aca="false">1-D1183</f>
        <v>0.85</v>
      </c>
      <c r="F1183" s="13"/>
      <c r="G1183" s="14" t="n">
        <v>5221.618</v>
      </c>
      <c r="H1183" s="15" t="n">
        <v>4438.3753</v>
      </c>
    </row>
    <row r="1184" customFormat="false" ht="15" hidden="false" customHeight="false" outlineLevel="0" collapsed="false">
      <c r="A1184" s="9" t="s">
        <v>2150</v>
      </c>
      <c r="B1184" s="31" t="s">
        <v>2326</v>
      </c>
      <c r="C1184" s="32" t="s">
        <v>2327</v>
      </c>
      <c r="D1184" s="33" t="s">
        <v>2153</v>
      </c>
      <c r="E1184" s="12" t="n">
        <f aca="false">1-D1184</f>
        <v>0.85</v>
      </c>
      <c r="F1184" s="13"/>
      <c r="G1184" s="14" t="n">
        <v>5176.6128</v>
      </c>
      <c r="H1184" s="15" t="n">
        <v>4400.12088</v>
      </c>
    </row>
    <row r="1185" customFormat="false" ht="15" hidden="false" customHeight="false" outlineLevel="0" collapsed="false">
      <c r="A1185" s="9" t="s">
        <v>2150</v>
      </c>
      <c r="B1185" s="31" t="s">
        <v>2328</v>
      </c>
      <c r="C1185" s="32" t="s">
        <v>2329</v>
      </c>
      <c r="D1185" s="33" t="s">
        <v>2153</v>
      </c>
      <c r="E1185" s="12" t="n">
        <f aca="false">1-D1185</f>
        <v>0.85</v>
      </c>
      <c r="F1185" s="13"/>
      <c r="G1185" s="14" t="n">
        <v>10413.0516</v>
      </c>
      <c r="H1185" s="15" t="n">
        <v>8851.09386</v>
      </c>
    </row>
    <row r="1186" customFormat="false" ht="15" hidden="false" customHeight="false" outlineLevel="0" collapsed="false">
      <c r="A1186" s="9" t="s">
        <v>2150</v>
      </c>
      <c r="B1186" s="31" t="s">
        <v>2330</v>
      </c>
      <c r="C1186" s="32" t="s">
        <v>2331</v>
      </c>
      <c r="D1186" s="33" t="s">
        <v>2153</v>
      </c>
      <c r="E1186" s="12" t="n">
        <f aca="false">1-D1186</f>
        <v>0.85</v>
      </c>
      <c r="F1186" s="13"/>
      <c r="G1186" s="14" t="n">
        <v>3873.1258</v>
      </c>
      <c r="H1186" s="15" t="n">
        <v>3292.15693</v>
      </c>
    </row>
    <row r="1187" customFormat="false" ht="15" hidden="false" customHeight="false" outlineLevel="0" collapsed="false">
      <c r="A1187" s="9" t="s">
        <v>2150</v>
      </c>
      <c r="B1187" s="31" t="s">
        <v>2332</v>
      </c>
      <c r="C1187" s="32" t="s">
        <v>2333</v>
      </c>
      <c r="D1187" s="33" t="s">
        <v>2153</v>
      </c>
      <c r="E1187" s="12" t="n">
        <f aca="false">1-D1187</f>
        <v>0.85</v>
      </c>
      <c r="F1187" s="13"/>
      <c r="G1187" s="14" t="n">
        <v>8720.5304</v>
      </c>
      <c r="H1187" s="15" t="n">
        <v>7412.45084</v>
      </c>
    </row>
    <row r="1188" customFormat="false" ht="15" hidden="false" customHeight="false" outlineLevel="0" collapsed="false">
      <c r="A1188" s="9" t="s">
        <v>2150</v>
      </c>
      <c r="B1188" s="31" t="s">
        <v>2334</v>
      </c>
      <c r="C1188" s="32" t="s">
        <v>2335</v>
      </c>
      <c r="D1188" s="33" t="s">
        <v>2153</v>
      </c>
      <c r="E1188" s="12" t="n">
        <f aca="false">1-D1188</f>
        <v>0.85</v>
      </c>
      <c r="F1188" s="13"/>
      <c r="G1188" s="14" t="n">
        <v>8244.0346</v>
      </c>
      <c r="H1188" s="15" t="n">
        <v>7007.42941</v>
      </c>
    </row>
    <row r="1189" customFormat="false" ht="15" hidden="false" customHeight="false" outlineLevel="0" collapsed="false">
      <c r="A1189" s="9" t="s">
        <v>2150</v>
      </c>
      <c r="B1189" s="31" t="s">
        <v>2336</v>
      </c>
      <c r="C1189" s="32" t="s">
        <v>2337</v>
      </c>
      <c r="D1189" s="33" t="s">
        <v>2153</v>
      </c>
      <c r="E1189" s="12" t="n">
        <f aca="false">1-D1189</f>
        <v>0.85</v>
      </c>
      <c r="F1189" s="13"/>
      <c r="G1189" s="14" t="n">
        <v>22079.275</v>
      </c>
      <c r="H1189" s="15" t="n">
        <v>18767.38375</v>
      </c>
    </row>
    <row r="1190" customFormat="false" ht="15" hidden="false" customHeight="false" outlineLevel="0" collapsed="false">
      <c r="A1190" s="9" t="s">
        <v>2150</v>
      </c>
      <c r="B1190" s="31" t="s">
        <v>2338</v>
      </c>
      <c r="C1190" s="32" t="s">
        <v>2339</v>
      </c>
      <c r="D1190" s="33" t="s">
        <v>2153</v>
      </c>
      <c r="E1190" s="12" t="n">
        <f aca="false">1-D1190</f>
        <v>0.85</v>
      </c>
      <c r="F1190" s="13"/>
      <c r="G1190" s="14" t="n">
        <v>7906.7788</v>
      </c>
      <c r="H1190" s="15" t="n">
        <v>6720.76198</v>
      </c>
    </row>
    <row r="1191" customFormat="false" ht="15" hidden="false" customHeight="false" outlineLevel="0" collapsed="false">
      <c r="A1191" s="9" t="s">
        <v>2150</v>
      </c>
      <c r="B1191" s="31" t="s">
        <v>2340</v>
      </c>
      <c r="C1191" s="32" t="s">
        <v>2341</v>
      </c>
      <c r="D1191" s="33" t="s">
        <v>2153</v>
      </c>
      <c r="E1191" s="12" t="n">
        <f aca="false">1-D1191</f>
        <v>0.85</v>
      </c>
      <c r="F1191" s="13"/>
      <c r="G1191" s="14" t="n">
        <v>15917.9522</v>
      </c>
      <c r="H1191" s="15" t="n">
        <v>13530.25937</v>
      </c>
    </row>
    <row r="1192" customFormat="false" ht="15" hidden="false" customHeight="false" outlineLevel="0" collapsed="false">
      <c r="A1192" s="9" t="s">
        <v>2150</v>
      </c>
      <c r="B1192" s="31" t="s">
        <v>2342</v>
      </c>
      <c r="C1192" s="32" t="s">
        <v>2343</v>
      </c>
      <c r="D1192" s="33" t="s">
        <v>2153</v>
      </c>
      <c r="E1192" s="12" t="n">
        <f aca="false">1-D1192</f>
        <v>0.85</v>
      </c>
      <c r="F1192" s="13"/>
      <c r="G1192" s="14" t="n">
        <v>5381.5198</v>
      </c>
      <c r="H1192" s="15" t="n">
        <v>4574.29183</v>
      </c>
    </row>
    <row r="1193" customFormat="false" ht="15" hidden="false" customHeight="false" outlineLevel="0" collapsed="false">
      <c r="A1193" s="9" t="s">
        <v>2150</v>
      </c>
      <c r="B1193" s="31" t="s">
        <v>2344</v>
      </c>
      <c r="C1193" s="32" t="s">
        <v>2345</v>
      </c>
      <c r="D1193" s="33" t="s">
        <v>2153</v>
      </c>
      <c r="E1193" s="12" t="n">
        <f aca="false">1-D1193</f>
        <v>0.85</v>
      </c>
      <c r="F1193" s="13"/>
      <c r="G1193" s="14" t="n">
        <v>8720.5304</v>
      </c>
      <c r="H1193" s="15" t="n">
        <v>7412.45084</v>
      </c>
    </row>
    <row r="1194" customFormat="false" ht="15" hidden="false" customHeight="false" outlineLevel="0" collapsed="false">
      <c r="A1194" s="9" t="s">
        <v>2150</v>
      </c>
      <c r="B1194" s="31" t="s">
        <v>2346</v>
      </c>
      <c r="C1194" s="32" t="s">
        <v>2347</v>
      </c>
      <c r="D1194" s="33" t="s">
        <v>2153</v>
      </c>
      <c r="E1194" s="12" t="n">
        <f aca="false">1-D1194</f>
        <v>0.85</v>
      </c>
      <c r="F1194" s="13"/>
      <c r="G1194" s="14" t="n">
        <v>7932.9158</v>
      </c>
      <c r="H1194" s="15" t="n">
        <v>6742.97843</v>
      </c>
    </row>
    <row r="1195" customFormat="false" ht="15" hidden="false" customHeight="false" outlineLevel="0" collapsed="false">
      <c r="A1195" s="9" t="s">
        <v>2150</v>
      </c>
      <c r="B1195" s="31" t="s">
        <v>2348</v>
      </c>
      <c r="C1195" s="32" t="s">
        <v>2349</v>
      </c>
      <c r="D1195" s="33" t="s">
        <v>2153</v>
      </c>
      <c r="E1195" s="12" t="n">
        <f aca="false">1-D1195</f>
        <v>0.85</v>
      </c>
      <c r="F1195" s="13"/>
      <c r="G1195" s="14" t="n">
        <v>23421.9144</v>
      </c>
      <c r="H1195" s="15" t="n">
        <v>19908.62724</v>
      </c>
    </row>
    <row r="1196" customFormat="false" ht="15" hidden="false" customHeight="false" outlineLevel="0" collapsed="false">
      <c r="A1196" s="9" t="s">
        <v>2150</v>
      </c>
      <c r="B1196" s="31" t="s">
        <v>2350</v>
      </c>
      <c r="C1196" s="32" t="s">
        <v>2351</v>
      </c>
      <c r="D1196" s="33" t="s">
        <v>2153</v>
      </c>
      <c r="E1196" s="12" t="n">
        <f aca="false">1-D1196</f>
        <v>0.85</v>
      </c>
      <c r="F1196" s="13"/>
      <c r="G1196" s="14" t="n">
        <v>15917.9522</v>
      </c>
      <c r="H1196" s="15" t="n">
        <v>13530.25937</v>
      </c>
    </row>
    <row r="1197" customFormat="false" ht="15" hidden="false" customHeight="false" outlineLevel="0" collapsed="false">
      <c r="A1197" s="9" t="s">
        <v>2150</v>
      </c>
      <c r="B1197" s="31" t="s">
        <v>2352</v>
      </c>
      <c r="C1197" s="32" t="s">
        <v>2353</v>
      </c>
      <c r="D1197" s="33" t="s">
        <v>2153</v>
      </c>
      <c r="E1197" s="12" t="n">
        <f aca="false">1-D1197</f>
        <v>0.85</v>
      </c>
      <c r="F1197" s="13"/>
      <c r="G1197" s="14" t="n">
        <v>9923.9416</v>
      </c>
      <c r="H1197" s="15" t="n">
        <v>8435.35036</v>
      </c>
    </row>
    <row r="1198" customFormat="false" ht="15" hidden="false" customHeight="false" outlineLevel="0" collapsed="false">
      <c r="A1198" s="9" t="s">
        <v>2150</v>
      </c>
      <c r="B1198" s="31" t="s">
        <v>2354</v>
      </c>
      <c r="C1198" s="32" t="s">
        <v>2355</v>
      </c>
      <c r="D1198" s="33" t="s">
        <v>2153</v>
      </c>
      <c r="E1198" s="12" t="n">
        <f aca="false">1-D1198</f>
        <v>0.85</v>
      </c>
      <c r="F1198" s="13"/>
      <c r="G1198" s="14" t="n">
        <v>10592.093</v>
      </c>
      <c r="H1198" s="15" t="n">
        <v>9003.27905</v>
      </c>
    </row>
    <row r="1199" customFormat="false" ht="15" hidden="false" customHeight="false" outlineLevel="0" collapsed="false">
      <c r="A1199" s="9" t="s">
        <v>2150</v>
      </c>
      <c r="B1199" s="31" t="s">
        <v>2356</v>
      </c>
      <c r="C1199" s="32" t="s">
        <v>2357</v>
      </c>
      <c r="D1199" s="33" t="s">
        <v>2153</v>
      </c>
      <c r="E1199" s="12" t="n">
        <f aca="false">1-D1199</f>
        <v>0.85</v>
      </c>
      <c r="F1199" s="13"/>
      <c r="G1199" s="14" t="n">
        <v>7932.9158</v>
      </c>
      <c r="H1199" s="15" t="n">
        <v>6742.97843</v>
      </c>
    </row>
    <row r="1200" customFormat="false" ht="15" hidden="false" customHeight="false" outlineLevel="0" collapsed="false">
      <c r="A1200" s="9" t="s">
        <v>2150</v>
      </c>
      <c r="B1200" s="31" t="s">
        <v>2358</v>
      </c>
      <c r="C1200" s="32" t="s">
        <v>2359</v>
      </c>
      <c r="D1200" s="33" t="s">
        <v>2153</v>
      </c>
      <c r="E1200" s="12" t="n">
        <f aca="false">1-D1200</f>
        <v>0.85</v>
      </c>
      <c r="F1200" s="13"/>
      <c r="G1200" s="14" t="n">
        <v>9923.9416</v>
      </c>
      <c r="H1200" s="15" t="n">
        <v>8435.35036</v>
      </c>
    </row>
    <row r="1201" customFormat="false" ht="15" hidden="false" customHeight="false" outlineLevel="0" collapsed="false">
      <c r="A1201" s="9" t="s">
        <v>2150</v>
      </c>
      <c r="B1201" s="31" t="s">
        <v>2360</v>
      </c>
      <c r="C1201" s="32" t="s">
        <v>2361</v>
      </c>
      <c r="D1201" s="33" t="s">
        <v>2153</v>
      </c>
      <c r="E1201" s="12" t="n">
        <f aca="false">1-D1201</f>
        <v>0.85</v>
      </c>
      <c r="F1201" s="13"/>
      <c r="G1201" s="14" t="n">
        <v>14620.0348</v>
      </c>
      <c r="H1201" s="15" t="n">
        <v>12427.02958</v>
      </c>
    </row>
    <row r="1202" customFormat="false" ht="15" hidden="false" customHeight="false" outlineLevel="0" collapsed="false">
      <c r="A1202" s="9" t="s">
        <v>2150</v>
      </c>
      <c r="B1202" s="31" t="s">
        <v>2362</v>
      </c>
      <c r="C1202" s="32" t="s">
        <v>2363</v>
      </c>
      <c r="D1202" s="33" t="s">
        <v>2153</v>
      </c>
      <c r="E1202" s="12" t="n">
        <f aca="false">1-D1202</f>
        <v>0.85</v>
      </c>
      <c r="F1202" s="13"/>
      <c r="G1202" s="14" t="n">
        <v>7033.2484</v>
      </c>
      <c r="H1202" s="15" t="n">
        <v>5978.26114</v>
      </c>
    </row>
    <row r="1203" customFormat="false" ht="15" hidden="false" customHeight="false" outlineLevel="0" collapsed="false">
      <c r="A1203" s="9" t="s">
        <v>2150</v>
      </c>
      <c r="B1203" s="31" t="s">
        <v>2364</v>
      </c>
      <c r="C1203" s="32" t="s">
        <v>2365</v>
      </c>
      <c r="D1203" s="33" t="s">
        <v>2153</v>
      </c>
      <c r="E1203" s="12" t="n">
        <f aca="false">1-D1203</f>
        <v>0.85</v>
      </c>
      <c r="F1203" s="13"/>
      <c r="G1203" s="14" t="n">
        <v>7071.327</v>
      </c>
      <c r="H1203" s="15" t="n">
        <v>6010.62795</v>
      </c>
    </row>
    <row r="1204" customFormat="false" ht="15" hidden="false" customHeight="false" outlineLevel="0" collapsed="false">
      <c r="A1204" s="9" t="s">
        <v>2150</v>
      </c>
      <c r="B1204" s="31" t="s">
        <v>2366</v>
      </c>
      <c r="C1204" s="32" t="s">
        <v>2367</v>
      </c>
      <c r="D1204" s="33" t="s">
        <v>2153</v>
      </c>
      <c r="E1204" s="12" t="n">
        <f aca="false">1-D1204</f>
        <v>0.85</v>
      </c>
      <c r="F1204" s="13"/>
      <c r="G1204" s="14" t="n">
        <v>7071.327</v>
      </c>
      <c r="H1204" s="15" t="n">
        <v>6010.62795</v>
      </c>
    </row>
    <row r="1205" customFormat="false" ht="15" hidden="false" customHeight="false" outlineLevel="0" collapsed="false">
      <c r="A1205" s="9" t="s">
        <v>2150</v>
      </c>
      <c r="B1205" s="31" t="s">
        <v>2368</v>
      </c>
      <c r="C1205" s="32" t="s">
        <v>2369</v>
      </c>
      <c r="D1205" s="33" t="s">
        <v>2153</v>
      </c>
      <c r="E1205" s="12" t="n">
        <f aca="false">1-D1205</f>
        <v>0.85</v>
      </c>
      <c r="F1205" s="13"/>
      <c r="G1205" s="14" t="n">
        <v>4177.1882</v>
      </c>
      <c r="H1205" s="15" t="n">
        <v>3550.60997</v>
      </c>
    </row>
    <row r="1206" customFormat="false" ht="15" hidden="false" customHeight="false" outlineLevel="0" collapsed="false">
      <c r="A1206" s="9" t="s">
        <v>2150</v>
      </c>
      <c r="B1206" s="31" t="s">
        <v>2370</v>
      </c>
      <c r="C1206" s="32" t="s">
        <v>2371</v>
      </c>
      <c r="D1206" s="33" t="s">
        <v>2153</v>
      </c>
      <c r="E1206" s="12" t="n">
        <f aca="false">1-D1206</f>
        <v>0.85</v>
      </c>
      <c r="F1206" s="13"/>
      <c r="G1206" s="14" t="n">
        <v>13377.0818</v>
      </c>
      <c r="H1206" s="15" t="n">
        <v>11370.51953</v>
      </c>
    </row>
    <row r="1207" customFormat="false" ht="15" hidden="false" customHeight="false" outlineLevel="0" collapsed="false">
      <c r="A1207" s="9" t="s">
        <v>2150</v>
      </c>
      <c r="B1207" s="31" t="s">
        <v>2372</v>
      </c>
      <c r="C1207" s="32" t="s">
        <v>2373</v>
      </c>
      <c r="D1207" s="33" t="s">
        <v>2153</v>
      </c>
      <c r="E1207" s="12" t="n">
        <f aca="false">1-D1207</f>
        <v>0.85</v>
      </c>
      <c r="F1207" s="13"/>
      <c r="G1207" s="14" t="n">
        <v>6221.8804</v>
      </c>
      <c r="H1207" s="15" t="n">
        <v>5288.59834</v>
      </c>
    </row>
    <row r="1208" customFormat="false" ht="15" hidden="false" customHeight="false" outlineLevel="0" collapsed="false">
      <c r="A1208" s="9" t="s">
        <v>2150</v>
      </c>
      <c r="B1208" s="31" t="s">
        <v>2374</v>
      </c>
      <c r="C1208" s="32" t="s">
        <v>2375</v>
      </c>
      <c r="D1208" s="33" t="s">
        <v>2153</v>
      </c>
      <c r="E1208" s="12" t="n">
        <f aca="false">1-D1208</f>
        <v>0.85</v>
      </c>
      <c r="F1208" s="13"/>
      <c r="G1208" s="14" t="n">
        <v>5381.5198</v>
      </c>
      <c r="H1208" s="15" t="n">
        <v>4574.29183</v>
      </c>
    </row>
    <row r="1209" customFormat="false" ht="15" hidden="false" customHeight="false" outlineLevel="0" collapsed="false">
      <c r="A1209" s="9" t="s">
        <v>2150</v>
      </c>
      <c r="B1209" s="31" t="s">
        <v>2376</v>
      </c>
      <c r="C1209" s="32" t="s">
        <v>2377</v>
      </c>
      <c r="D1209" s="33" t="s">
        <v>2153</v>
      </c>
      <c r="E1209" s="12" t="n">
        <f aca="false">1-D1209</f>
        <v>0.85</v>
      </c>
      <c r="F1209" s="13"/>
      <c r="G1209" s="14" t="n">
        <v>7932.9158</v>
      </c>
      <c r="H1209" s="15" t="n">
        <v>6742.97843</v>
      </c>
    </row>
    <row r="1210" customFormat="false" ht="15" hidden="false" customHeight="false" outlineLevel="0" collapsed="false">
      <c r="A1210" s="9" t="s">
        <v>2150</v>
      </c>
      <c r="B1210" s="31" t="s">
        <v>2378</v>
      </c>
      <c r="C1210" s="32" t="s">
        <v>2379</v>
      </c>
      <c r="D1210" s="33" t="s">
        <v>2153</v>
      </c>
      <c r="E1210" s="12" t="n">
        <f aca="false">1-D1210</f>
        <v>0.85</v>
      </c>
      <c r="F1210" s="13"/>
      <c r="G1210" s="14" t="n">
        <v>10413.0516</v>
      </c>
      <c r="H1210" s="15" t="n">
        <v>8851.09386</v>
      </c>
    </row>
    <row r="1211" customFormat="false" ht="15" hidden="false" customHeight="false" outlineLevel="0" collapsed="false">
      <c r="A1211" s="9" t="s">
        <v>2150</v>
      </c>
      <c r="B1211" s="31" t="s">
        <v>2380</v>
      </c>
      <c r="C1211" s="32" t="s">
        <v>2381</v>
      </c>
      <c r="D1211" s="33" t="s">
        <v>2153</v>
      </c>
      <c r="E1211" s="12" t="n">
        <f aca="false">1-D1211</f>
        <v>0.85</v>
      </c>
      <c r="F1211" s="13"/>
      <c r="G1211" s="14" t="n">
        <v>7932.9158</v>
      </c>
      <c r="H1211" s="15" t="n">
        <v>6742.97843</v>
      </c>
    </row>
    <row r="1212" customFormat="false" ht="15" hidden="false" customHeight="false" outlineLevel="0" collapsed="false">
      <c r="A1212" s="9" t="s">
        <v>2150</v>
      </c>
      <c r="B1212" s="31" t="s">
        <v>2382</v>
      </c>
      <c r="C1212" s="32" t="s">
        <v>2383</v>
      </c>
      <c r="D1212" s="33" t="s">
        <v>2153</v>
      </c>
      <c r="E1212" s="12" t="n">
        <f aca="false">1-D1212</f>
        <v>0.85</v>
      </c>
      <c r="F1212" s="13"/>
      <c r="G1212" s="14" t="n">
        <v>7071.327</v>
      </c>
      <c r="H1212" s="15" t="n">
        <v>6010.62795</v>
      </c>
    </row>
    <row r="1213" customFormat="false" ht="15" hidden="false" customHeight="false" outlineLevel="0" collapsed="false">
      <c r="A1213" s="9" t="s">
        <v>2150</v>
      </c>
      <c r="B1213" s="31" t="s">
        <v>2384</v>
      </c>
      <c r="C1213" s="32" t="s">
        <v>2385</v>
      </c>
      <c r="D1213" s="33" t="s">
        <v>2153</v>
      </c>
      <c r="E1213" s="12" t="n">
        <f aca="false">1-D1213</f>
        <v>0.85</v>
      </c>
      <c r="F1213" s="13"/>
      <c r="G1213" s="14" t="n">
        <v>7799.9416</v>
      </c>
      <c r="H1213" s="15" t="n">
        <v>6629.95036</v>
      </c>
    </row>
    <row r="1214" customFormat="false" ht="15" hidden="false" customHeight="false" outlineLevel="0" collapsed="false">
      <c r="A1214" s="9" t="s">
        <v>2150</v>
      </c>
      <c r="B1214" s="31" t="s">
        <v>2386</v>
      </c>
      <c r="C1214" s="32" t="s">
        <v>2387</v>
      </c>
      <c r="D1214" s="33" t="s">
        <v>2153</v>
      </c>
      <c r="E1214" s="12" t="n">
        <f aca="false">1-D1214</f>
        <v>0.85</v>
      </c>
      <c r="F1214" s="13"/>
      <c r="G1214" s="14" t="n">
        <v>15016.9632</v>
      </c>
      <c r="H1214" s="15" t="n">
        <v>12764.41872</v>
      </c>
    </row>
    <row r="1215" customFormat="false" ht="15" hidden="false" customHeight="false" outlineLevel="0" collapsed="false">
      <c r="A1215" s="9" t="s">
        <v>2150</v>
      </c>
      <c r="B1215" s="31" t="s">
        <v>2388</v>
      </c>
      <c r="C1215" s="32" t="s">
        <v>2389</v>
      </c>
      <c r="D1215" s="33" t="s">
        <v>2153</v>
      </c>
      <c r="E1215" s="12" t="n">
        <f aca="false">1-D1215</f>
        <v>0.85</v>
      </c>
      <c r="F1215" s="13"/>
      <c r="G1215" s="14" t="n">
        <v>22079.275</v>
      </c>
      <c r="H1215" s="15" t="n">
        <v>18767.38375</v>
      </c>
    </row>
    <row r="1216" customFormat="false" ht="15" hidden="false" customHeight="false" outlineLevel="0" collapsed="false">
      <c r="A1216" s="9" t="s">
        <v>2150</v>
      </c>
      <c r="B1216" s="31" t="s">
        <v>2390</v>
      </c>
      <c r="C1216" s="32" t="s">
        <v>2391</v>
      </c>
      <c r="D1216" s="33" t="s">
        <v>2153</v>
      </c>
      <c r="E1216" s="12" t="n">
        <f aca="false">1-D1216</f>
        <v>0.85</v>
      </c>
      <c r="F1216" s="13"/>
      <c r="G1216" s="14" t="n">
        <v>13792.5244</v>
      </c>
      <c r="H1216" s="15" t="n">
        <v>11723.64574</v>
      </c>
    </row>
    <row r="1217" customFormat="false" ht="15" hidden="false" customHeight="false" outlineLevel="0" collapsed="false">
      <c r="A1217" s="9" t="s">
        <v>2150</v>
      </c>
      <c r="B1217" s="31" t="s">
        <v>2392</v>
      </c>
      <c r="C1217" s="32" t="s">
        <v>2393</v>
      </c>
      <c r="D1217" s="33" t="s">
        <v>2153</v>
      </c>
      <c r="E1217" s="12" t="n">
        <f aca="false">1-D1217</f>
        <v>0.85</v>
      </c>
      <c r="F1217" s="13"/>
      <c r="G1217" s="14" t="n">
        <v>5381.5198</v>
      </c>
      <c r="H1217" s="15" t="n">
        <v>4574.29183</v>
      </c>
    </row>
    <row r="1218" customFormat="false" ht="15" hidden="false" customHeight="false" outlineLevel="0" collapsed="false">
      <c r="A1218" s="9" t="s">
        <v>2150</v>
      </c>
      <c r="B1218" s="31" t="s">
        <v>2394</v>
      </c>
      <c r="C1218" s="32" t="s">
        <v>2395</v>
      </c>
      <c r="D1218" s="33" t="s">
        <v>2153</v>
      </c>
      <c r="E1218" s="12" t="n">
        <f aca="false">1-D1218</f>
        <v>0.85</v>
      </c>
      <c r="F1218" s="13"/>
      <c r="G1218" s="14" t="n">
        <v>4207.5378</v>
      </c>
      <c r="H1218" s="15" t="n">
        <v>3576.40713</v>
      </c>
    </row>
    <row r="1219" customFormat="false" ht="15" hidden="false" customHeight="false" outlineLevel="0" collapsed="false">
      <c r="A1219" s="9" t="s">
        <v>2150</v>
      </c>
      <c r="B1219" s="31" t="s">
        <v>2396</v>
      </c>
      <c r="C1219" s="32" t="s">
        <v>2397</v>
      </c>
      <c r="D1219" s="33" t="s">
        <v>2153</v>
      </c>
      <c r="E1219" s="12" t="n">
        <f aca="false">1-D1219</f>
        <v>0.85</v>
      </c>
      <c r="F1219" s="13"/>
      <c r="G1219" s="14" t="n">
        <v>7033.2484</v>
      </c>
      <c r="H1219" s="15" t="n">
        <v>5978.26114</v>
      </c>
    </row>
    <row r="1220" customFormat="false" ht="15" hidden="false" customHeight="false" outlineLevel="0" collapsed="false">
      <c r="A1220" s="9" t="s">
        <v>2150</v>
      </c>
      <c r="B1220" s="31" t="s">
        <v>2398</v>
      </c>
      <c r="C1220" s="32" t="s">
        <v>2399</v>
      </c>
      <c r="D1220" s="33" t="s">
        <v>2153</v>
      </c>
      <c r="E1220" s="12" t="n">
        <f aca="false">1-D1220</f>
        <v>0.85</v>
      </c>
      <c r="F1220" s="13"/>
      <c r="G1220" s="14" t="n">
        <v>10413.0516</v>
      </c>
      <c r="H1220" s="15" t="n">
        <v>8851.09386</v>
      </c>
    </row>
    <row r="1221" customFormat="false" ht="15" hidden="false" customHeight="false" outlineLevel="0" collapsed="false">
      <c r="A1221" s="9" t="s">
        <v>2150</v>
      </c>
      <c r="B1221" s="31" t="s">
        <v>2400</v>
      </c>
      <c r="C1221" s="32" t="s">
        <v>2401</v>
      </c>
      <c r="D1221" s="33" t="s">
        <v>2153</v>
      </c>
      <c r="E1221" s="12" t="n">
        <f aca="false">1-D1221</f>
        <v>0.85</v>
      </c>
      <c r="F1221" s="13"/>
      <c r="G1221" s="14" t="n">
        <v>4177.1882</v>
      </c>
      <c r="H1221" s="15" t="n">
        <v>3550.60997</v>
      </c>
    </row>
    <row r="1222" customFormat="false" ht="15" hidden="false" customHeight="false" outlineLevel="0" collapsed="false">
      <c r="A1222" s="9" t="s">
        <v>2150</v>
      </c>
      <c r="B1222" s="31" t="s">
        <v>2402</v>
      </c>
      <c r="C1222" s="32" t="s">
        <v>2403</v>
      </c>
      <c r="D1222" s="33" t="s">
        <v>2153</v>
      </c>
      <c r="E1222" s="12" t="n">
        <f aca="false">1-D1222</f>
        <v>0.85</v>
      </c>
      <c r="F1222" s="13"/>
      <c r="G1222" s="14" t="n">
        <v>6221.8804</v>
      </c>
      <c r="H1222" s="15" t="n">
        <v>5288.59834</v>
      </c>
    </row>
    <row r="1223" customFormat="false" ht="15" hidden="false" customHeight="false" outlineLevel="0" collapsed="false">
      <c r="A1223" s="9" t="s">
        <v>2150</v>
      </c>
      <c r="B1223" s="31" t="s">
        <v>2404</v>
      </c>
      <c r="C1223" s="32" t="s">
        <v>2405</v>
      </c>
      <c r="D1223" s="33" t="s">
        <v>2153</v>
      </c>
      <c r="E1223" s="12" t="n">
        <f aca="false">1-D1223</f>
        <v>0.85</v>
      </c>
      <c r="F1223" s="13"/>
      <c r="G1223" s="14" t="n">
        <v>9923.9416</v>
      </c>
      <c r="H1223" s="15" t="n">
        <v>8435.35036</v>
      </c>
    </row>
    <row r="1224" customFormat="false" ht="15" hidden="false" customHeight="false" outlineLevel="0" collapsed="false">
      <c r="A1224" s="9" t="s">
        <v>2150</v>
      </c>
      <c r="B1224" s="31" t="s">
        <v>2406</v>
      </c>
      <c r="C1224" s="32" t="s">
        <v>2407</v>
      </c>
      <c r="D1224" s="33" t="s">
        <v>2153</v>
      </c>
      <c r="E1224" s="12" t="n">
        <f aca="false">1-D1224</f>
        <v>0.85</v>
      </c>
      <c r="F1224" s="13"/>
      <c r="G1224" s="14" t="n">
        <v>10413.0516</v>
      </c>
      <c r="H1224" s="15" t="n">
        <v>8851.09386</v>
      </c>
    </row>
    <row r="1225" customFormat="false" ht="15" hidden="false" customHeight="false" outlineLevel="0" collapsed="false">
      <c r="A1225" s="9" t="s">
        <v>2150</v>
      </c>
      <c r="B1225" s="31" t="s">
        <v>2408</v>
      </c>
      <c r="C1225" s="32" t="s">
        <v>2409</v>
      </c>
      <c r="D1225" s="33" t="s">
        <v>2153</v>
      </c>
      <c r="E1225" s="12" t="n">
        <f aca="false">1-D1225</f>
        <v>0.85</v>
      </c>
      <c r="F1225" s="13"/>
      <c r="G1225" s="14" t="n">
        <v>7033.2484</v>
      </c>
      <c r="H1225" s="15" t="n">
        <v>5978.26114</v>
      </c>
    </row>
    <row r="1226" customFormat="false" ht="15" hidden="false" customHeight="false" outlineLevel="0" collapsed="false">
      <c r="A1226" s="9" t="s">
        <v>2150</v>
      </c>
      <c r="B1226" s="31" t="s">
        <v>2410</v>
      </c>
      <c r="C1226" s="32" t="s">
        <v>2411</v>
      </c>
      <c r="D1226" s="33" t="s">
        <v>2153</v>
      </c>
      <c r="E1226" s="12" t="n">
        <f aca="false">1-D1226</f>
        <v>0.85</v>
      </c>
      <c r="F1226" s="13"/>
      <c r="G1226" s="14" t="n">
        <v>9992.5586</v>
      </c>
      <c r="H1226" s="15" t="n">
        <v>8493.67481</v>
      </c>
    </row>
    <row r="1227" customFormat="false" ht="15" hidden="false" customHeight="false" outlineLevel="0" collapsed="false">
      <c r="A1227" s="9" t="s">
        <v>2150</v>
      </c>
      <c r="B1227" s="31" t="s">
        <v>2412</v>
      </c>
      <c r="C1227" s="32" t="s">
        <v>2413</v>
      </c>
      <c r="D1227" s="33" t="s">
        <v>2153</v>
      </c>
      <c r="E1227" s="12" t="n">
        <f aca="false">1-D1227</f>
        <v>0.85</v>
      </c>
      <c r="F1227" s="13"/>
      <c r="G1227" s="14" t="n">
        <v>9923.9416</v>
      </c>
      <c r="H1227" s="15" t="n">
        <v>8435.35036</v>
      </c>
    </row>
    <row r="1228" customFormat="false" ht="15" hidden="false" customHeight="false" outlineLevel="0" collapsed="false">
      <c r="A1228" s="9" t="s">
        <v>2150</v>
      </c>
      <c r="B1228" s="31" t="s">
        <v>2414</v>
      </c>
      <c r="C1228" s="32" t="s">
        <v>2415</v>
      </c>
      <c r="D1228" s="33" t="s">
        <v>2153</v>
      </c>
      <c r="E1228" s="12" t="n">
        <f aca="false">1-D1228</f>
        <v>0.85</v>
      </c>
      <c r="F1228" s="13"/>
      <c r="G1228" s="14" t="n">
        <v>3873.1258</v>
      </c>
      <c r="H1228" s="15" t="n">
        <v>3292.15693</v>
      </c>
    </row>
    <row r="1229" customFormat="false" ht="15" hidden="false" customHeight="false" outlineLevel="0" collapsed="false">
      <c r="A1229" s="9" t="s">
        <v>2150</v>
      </c>
      <c r="B1229" s="31" t="s">
        <v>2416</v>
      </c>
      <c r="C1229" s="32" t="s">
        <v>2417</v>
      </c>
      <c r="D1229" s="33" t="s">
        <v>2153</v>
      </c>
      <c r="E1229" s="12" t="n">
        <f aca="false">1-D1229</f>
        <v>0.85</v>
      </c>
      <c r="F1229" s="13"/>
      <c r="G1229" s="14" t="n">
        <v>6221.8804</v>
      </c>
      <c r="H1229" s="15" t="n">
        <v>5288.59834</v>
      </c>
    </row>
    <row r="1230" customFormat="false" ht="15" hidden="false" customHeight="false" outlineLevel="0" collapsed="false">
      <c r="A1230" s="9" t="s">
        <v>2150</v>
      </c>
      <c r="B1230" s="31" t="s">
        <v>2418</v>
      </c>
      <c r="C1230" s="32" t="s">
        <v>2419</v>
      </c>
      <c r="D1230" s="33" t="s">
        <v>2153</v>
      </c>
      <c r="E1230" s="12" t="n">
        <f aca="false">1-D1230</f>
        <v>0.85</v>
      </c>
      <c r="F1230" s="13"/>
      <c r="G1230" s="14" t="n">
        <v>4066.6812</v>
      </c>
      <c r="H1230" s="15" t="n">
        <v>3456.67902</v>
      </c>
    </row>
    <row r="1231" customFormat="false" ht="15" hidden="false" customHeight="false" outlineLevel="0" collapsed="false">
      <c r="A1231" s="9" t="s">
        <v>2150</v>
      </c>
      <c r="B1231" s="31" t="s">
        <v>2420</v>
      </c>
      <c r="C1231" s="32" t="s">
        <v>2421</v>
      </c>
      <c r="D1231" s="33" t="s">
        <v>2153</v>
      </c>
      <c r="E1231" s="12" t="n">
        <f aca="false">1-D1231</f>
        <v>0.85</v>
      </c>
      <c r="F1231" s="13"/>
      <c r="G1231" s="14" t="n">
        <v>4207.5378</v>
      </c>
      <c r="H1231" s="15" t="n">
        <v>3576.40713</v>
      </c>
    </row>
    <row r="1232" customFormat="false" ht="15" hidden="false" customHeight="false" outlineLevel="0" collapsed="false">
      <c r="A1232" s="9" t="s">
        <v>2150</v>
      </c>
      <c r="B1232" s="31" t="s">
        <v>2422</v>
      </c>
      <c r="C1232" s="32" t="s">
        <v>2423</v>
      </c>
      <c r="D1232" s="33" t="s">
        <v>2153</v>
      </c>
      <c r="E1232" s="12" t="n">
        <f aca="false">1-D1232</f>
        <v>0.85</v>
      </c>
      <c r="F1232" s="13"/>
      <c r="G1232" s="14" t="n">
        <v>4066.6812</v>
      </c>
      <c r="H1232" s="15" t="n">
        <v>3456.67902</v>
      </c>
    </row>
    <row r="1233" customFormat="false" ht="15" hidden="false" customHeight="false" outlineLevel="0" collapsed="false">
      <c r="A1233" s="9" t="s">
        <v>2150</v>
      </c>
      <c r="B1233" s="31" t="s">
        <v>2424</v>
      </c>
      <c r="C1233" s="32" t="s">
        <v>2425</v>
      </c>
      <c r="D1233" s="33" t="s">
        <v>2153</v>
      </c>
      <c r="E1233" s="12" t="n">
        <f aca="false">1-D1233</f>
        <v>0.85</v>
      </c>
      <c r="F1233" s="13"/>
      <c r="G1233" s="14" t="n">
        <v>13377.0818</v>
      </c>
      <c r="H1233" s="15" t="n">
        <v>11370.51953</v>
      </c>
    </row>
    <row r="1234" customFormat="false" ht="15" hidden="false" customHeight="false" outlineLevel="0" collapsed="false">
      <c r="A1234" s="9" t="s">
        <v>2150</v>
      </c>
      <c r="B1234" s="31" t="s">
        <v>2426</v>
      </c>
      <c r="C1234" s="32" t="s">
        <v>2427</v>
      </c>
      <c r="D1234" s="33" t="s">
        <v>2153</v>
      </c>
      <c r="E1234" s="12" t="n">
        <f aca="false">1-D1234</f>
        <v>0.85</v>
      </c>
      <c r="F1234" s="13"/>
      <c r="G1234" s="14" t="n">
        <v>3873.1258</v>
      </c>
      <c r="H1234" s="15" t="n">
        <v>3292.15693</v>
      </c>
    </row>
    <row r="1235" customFormat="false" ht="15" hidden="false" customHeight="false" outlineLevel="0" collapsed="false">
      <c r="A1235" s="9" t="s">
        <v>2150</v>
      </c>
      <c r="B1235" s="31" t="s">
        <v>2428</v>
      </c>
      <c r="C1235" s="32" t="s">
        <v>2429</v>
      </c>
      <c r="D1235" s="33" t="s">
        <v>2153</v>
      </c>
      <c r="E1235" s="12" t="n">
        <f aca="false">1-D1235</f>
        <v>0.85</v>
      </c>
      <c r="F1235" s="13"/>
      <c r="G1235" s="14" t="n">
        <v>4066.6812</v>
      </c>
      <c r="H1235" s="15" t="n">
        <v>3456.67902</v>
      </c>
    </row>
    <row r="1236" customFormat="false" ht="15" hidden="false" customHeight="false" outlineLevel="0" collapsed="false">
      <c r="A1236" s="9" t="s">
        <v>2150</v>
      </c>
      <c r="B1236" s="31" t="s">
        <v>2430</v>
      </c>
      <c r="C1236" s="32" t="s">
        <v>2431</v>
      </c>
      <c r="D1236" s="33" t="s">
        <v>2153</v>
      </c>
      <c r="E1236" s="12" t="n">
        <f aca="false">1-D1236</f>
        <v>0.85</v>
      </c>
      <c r="F1236" s="13"/>
      <c r="G1236" s="14" t="n">
        <v>6221.8804</v>
      </c>
      <c r="H1236" s="15" t="n">
        <v>5288.59834</v>
      </c>
    </row>
    <row r="1237" customFormat="false" ht="15" hidden="false" customHeight="false" outlineLevel="0" collapsed="false">
      <c r="A1237" s="9" t="s">
        <v>2150</v>
      </c>
      <c r="B1237" s="31" t="s">
        <v>2432</v>
      </c>
      <c r="C1237" s="32" t="s">
        <v>2433</v>
      </c>
      <c r="D1237" s="33" t="s">
        <v>2153</v>
      </c>
      <c r="E1237" s="12" t="n">
        <f aca="false">1-D1237</f>
        <v>0.85</v>
      </c>
      <c r="F1237" s="13"/>
      <c r="G1237" s="14" t="n">
        <v>4207.5378</v>
      </c>
      <c r="H1237" s="15" t="n">
        <v>3576.40713</v>
      </c>
    </row>
    <row r="1238" customFormat="false" ht="15" hidden="false" customHeight="false" outlineLevel="0" collapsed="false">
      <c r="A1238" s="9" t="s">
        <v>2150</v>
      </c>
      <c r="B1238" s="31" t="s">
        <v>2434</v>
      </c>
      <c r="C1238" s="32" t="s">
        <v>2435</v>
      </c>
      <c r="D1238" s="33" t="s">
        <v>2153</v>
      </c>
      <c r="E1238" s="12" t="n">
        <f aca="false">1-D1238</f>
        <v>0.85</v>
      </c>
      <c r="F1238" s="13"/>
      <c r="G1238" s="14" t="n">
        <v>3873.1258</v>
      </c>
      <c r="H1238" s="15" t="n">
        <v>3292.15693</v>
      </c>
    </row>
    <row r="1239" customFormat="false" ht="15" hidden="false" customHeight="false" outlineLevel="0" collapsed="false">
      <c r="A1239" s="9" t="s">
        <v>2150</v>
      </c>
      <c r="B1239" s="31" t="s">
        <v>2436</v>
      </c>
      <c r="C1239" s="32" t="s">
        <v>2437</v>
      </c>
      <c r="D1239" s="33" t="s">
        <v>2153</v>
      </c>
      <c r="E1239" s="12" t="n">
        <f aca="false">1-D1239</f>
        <v>0.85</v>
      </c>
      <c r="F1239" s="13"/>
      <c r="G1239" s="14" t="n">
        <v>3012.1978</v>
      </c>
      <c r="H1239" s="15" t="n">
        <v>2560.36813</v>
      </c>
    </row>
    <row r="1240" customFormat="false" ht="15" hidden="false" customHeight="false" outlineLevel="0" collapsed="false">
      <c r="A1240" s="9" t="s">
        <v>2150</v>
      </c>
      <c r="B1240" s="31" t="s">
        <v>2438</v>
      </c>
      <c r="C1240" s="32" t="s">
        <v>2439</v>
      </c>
      <c r="D1240" s="33" t="s">
        <v>2153</v>
      </c>
      <c r="E1240" s="12" t="n">
        <f aca="false">1-D1240</f>
        <v>0.85</v>
      </c>
      <c r="F1240" s="13"/>
      <c r="G1240" s="14" t="n">
        <v>10592.093</v>
      </c>
      <c r="H1240" s="15" t="n">
        <v>9003.27905</v>
      </c>
    </row>
    <row r="1241" customFormat="false" ht="15" hidden="false" customHeight="false" outlineLevel="0" collapsed="false">
      <c r="A1241" s="9" t="s">
        <v>2150</v>
      </c>
      <c r="B1241" s="31" t="s">
        <v>2440</v>
      </c>
      <c r="C1241" s="32" t="s">
        <v>2441</v>
      </c>
      <c r="D1241" s="33" t="s">
        <v>2153</v>
      </c>
      <c r="E1241" s="12" t="n">
        <f aca="false">1-D1241</f>
        <v>0.85</v>
      </c>
      <c r="F1241" s="13"/>
      <c r="G1241" s="14" t="n">
        <v>3012.1978</v>
      </c>
      <c r="H1241" s="15" t="n">
        <v>2560.36813</v>
      </c>
    </row>
    <row r="1242" customFormat="false" ht="15" hidden="false" customHeight="false" outlineLevel="0" collapsed="false">
      <c r="A1242" s="9" t="s">
        <v>2150</v>
      </c>
      <c r="B1242" s="31" t="s">
        <v>2442</v>
      </c>
      <c r="C1242" s="32" t="s">
        <v>2443</v>
      </c>
      <c r="D1242" s="33" t="s">
        <v>2153</v>
      </c>
      <c r="E1242" s="12" t="n">
        <f aca="false">1-D1242</f>
        <v>0.85</v>
      </c>
      <c r="F1242" s="13"/>
      <c r="G1242" s="14" t="n">
        <v>13792.5244</v>
      </c>
      <c r="H1242" s="15" t="n">
        <v>11723.64574</v>
      </c>
    </row>
    <row r="1243" customFormat="false" ht="15" hidden="false" customHeight="false" outlineLevel="0" collapsed="false">
      <c r="A1243" s="9" t="s">
        <v>2150</v>
      </c>
      <c r="B1243" s="31" t="s">
        <v>2444</v>
      </c>
      <c r="C1243" s="32" t="s">
        <v>2445</v>
      </c>
      <c r="D1243" s="33" t="s">
        <v>2153</v>
      </c>
      <c r="E1243" s="12" t="n">
        <f aca="false">1-D1243</f>
        <v>0.85</v>
      </c>
      <c r="F1243" s="13"/>
      <c r="G1243" s="14" t="n">
        <v>4177.1882</v>
      </c>
      <c r="H1243" s="15" t="n">
        <v>3550.60997</v>
      </c>
    </row>
    <row r="1244" customFormat="false" ht="15" hidden="false" customHeight="false" outlineLevel="0" collapsed="false">
      <c r="A1244" s="9" t="s">
        <v>2150</v>
      </c>
      <c r="B1244" s="31" t="s">
        <v>2446</v>
      </c>
      <c r="C1244" s="32" t="s">
        <v>2447</v>
      </c>
      <c r="D1244" s="33" t="s">
        <v>2153</v>
      </c>
      <c r="E1244" s="12" t="n">
        <f aca="false">1-D1244</f>
        <v>0.85</v>
      </c>
      <c r="F1244" s="13"/>
      <c r="G1244" s="14" t="n">
        <v>9992.5586</v>
      </c>
      <c r="H1244" s="15" t="n">
        <v>8493.67481</v>
      </c>
    </row>
    <row r="1245" customFormat="false" ht="15" hidden="false" customHeight="false" outlineLevel="0" collapsed="false">
      <c r="A1245" s="9" t="s">
        <v>2150</v>
      </c>
      <c r="B1245" s="31" t="s">
        <v>2448</v>
      </c>
      <c r="C1245" s="32" t="s">
        <v>2449</v>
      </c>
      <c r="D1245" s="33" t="s">
        <v>2153</v>
      </c>
      <c r="E1245" s="12" t="n">
        <f aca="false">1-D1245</f>
        <v>0.85</v>
      </c>
      <c r="F1245" s="13"/>
      <c r="G1245" s="14" t="n">
        <v>3012.1978</v>
      </c>
      <c r="H1245" s="15" t="n">
        <v>2560.36813</v>
      </c>
    </row>
    <row r="1246" customFormat="false" ht="15" hidden="false" customHeight="false" outlineLevel="0" collapsed="false">
      <c r="A1246" s="9" t="s">
        <v>2150</v>
      </c>
      <c r="B1246" s="31" t="s">
        <v>2450</v>
      </c>
      <c r="C1246" s="32" t="s">
        <v>2451</v>
      </c>
      <c r="D1246" s="33" t="s">
        <v>2153</v>
      </c>
      <c r="E1246" s="12" t="n">
        <f aca="false">1-D1246</f>
        <v>0.85</v>
      </c>
      <c r="F1246" s="13"/>
      <c r="G1246" s="14" t="n">
        <v>2216.3822</v>
      </c>
      <c r="H1246" s="15" t="n">
        <v>1883.92487</v>
      </c>
    </row>
    <row r="1247" customFormat="false" ht="15" hidden="false" customHeight="false" outlineLevel="0" collapsed="false">
      <c r="A1247" s="9" t="s">
        <v>2150</v>
      </c>
      <c r="B1247" s="31" t="s">
        <v>2452</v>
      </c>
      <c r="C1247" s="32" t="s">
        <v>2453</v>
      </c>
      <c r="D1247" s="33" t="s">
        <v>2153</v>
      </c>
      <c r="E1247" s="12" t="n">
        <f aca="false">1-D1247</f>
        <v>0.85</v>
      </c>
      <c r="F1247" s="13"/>
      <c r="G1247" s="14" t="n">
        <v>823.1208</v>
      </c>
      <c r="H1247" s="15" t="n">
        <v>699.65268</v>
      </c>
    </row>
    <row r="1248" customFormat="false" ht="15" hidden="false" customHeight="false" outlineLevel="0" collapsed="false">
      <c r="A1248" s="9" t="s">
        <v>2150</v>
      </c>
      <c r="B1248" s="31" t="s">
        <v>2454</v>
      </c>
      <c r="C1248" s="32" t="s">
        <v>2455</v>
      </c>
      <c r="D1248" s="33" t="s">
        <v>2153</v>
      </c>
      <c r="E1248" s="12" t="n">
        <f aca="false">1-D1248</f>
        <v>0.85</v>
      </c>
      <c r="F1248" s="13"/>
      <c r="G1248" s="14" t="n">
        <v>1356.5634</v>
      </c>
      <c r="H1248" s="15" t="n">
        <v>1153.07889</v>
      </c>
    </row>
    <row r="1249" customFormat="false" ht="15" hidden="false" customHeight="false" outlineLevel="0" collapsed="false">
      <c r="A1249" s="9" t="s">
        <v>2150</v>
      </c>
      <c r="B1249" s="31" t="s">
        <v>2456</v>
      </c>
      <c r="C1249" s="32" t="s">
        <v>2457</v>
      </c>
      <c r="D1249" s="33" t="s">
        <v>2153</v>
      </c>
      <c r="E1249" s="12" t="n">
        <f aca="false">1-D1249</f>
        <v>0.85</v>
      </c>
      <c r="F1249" s="13"/>
      <c r="G1249" s="14" t="n">
        <v>875.8432</v>
      </c>
      <c r="H1249" s="15" t="n">
        <v>744.46672</v>
      </c>
    </row>
    <row r="1250" customFormat="false" ht="15" hidden="false" customHeight="false" outlineLevel="0" collapsed="false">
      <c r="A1250" s="9" t="s">
        <v>2150</v>
      </c>
      <c r="B1250" s="31" t="s">
        <v>2458</v>
      </c>
      <c r="C1250" s="32" t="s">
        <v>2459</v>
      </c>
      <c r="D1250" s="33" t="s">
        <v>2153</v>
      </c>
      <c r="E1250" s="12" t="n">
        <f aca="false">1-D1250</f>
        <v>0.85</v>
      </c>
      <c r="F1250" s="13"/>
      <c r="G1250" s="14" t="n">
        <v>875.8432</v>
      </c>
      <c r="H1250" s="15" t="n">
        <v>744.46672</v>
      </c>
    </row>
    <row r="1251" customFormat="false" ht="15" hidden="false" customHeight="false" outlineLevel="0" collapsed="false">
      <c r="A1251" s="9" t="s">
        <v>2150</v>
      </c>
      <c r="B1251" s="31" t="s">
        <v>2460</v>
      </c>
      <c r="C1251" s="32" t="s">
        <v>2461</v>
      </c>
      <c r="D1251" s="33" t="s">
        <v>2153</v>
      </c>
      <c r="E1251" s="12" t="n">
        <f aca="false">1-D1251</f>
        <v>0.85</v>
      </c>
      <c r="F1251" s="13"/>
      <c r="G1251" s="14" t="n">
        <v>875.8432</v>
      </c>
      <c r="H1251" s="15" t="n">
        <v>744.46672</v>
      </c>
    </row>
    <row r="1252" customFormat="false" ht="15" hidden="false" customHeight="false" outlineLevel="0" collapsed="false">
      <c r="A1252" s="9" t="s">
        <v>2150</v>
      </c>
      <c r="B1252" s="31" t="s">
        <v>2462</v>
      </c>
      <c r="C1252" s="32" t="s">
        <v>2463</v>
      </c>
      <c r="D1252" s="33" t="s">
        <v>2153</v>
      </c>
      <c r="E1252" s="12" t="n">
        <f aca="false">1-D1252</f>
        <v>0.85</v>
      </c>
      <c r="F1252" s="13"/>
      <c r="G1252" s="14" t="n">
        <v>5478.6456</v>
      </c>
      <c r="H1252" s="15" t="n">
        <v>4656.84876</v>
      </c>
    </row>
    <row r="1253" customFormat="false" ht="15" hidden="false" customHeight="false" outlineLevel="0" collapsed="false">
      <c r="A1253" s="9" t="s">
        <v>2150</v>
      </c>
      <c r="B1253" s="31" t="s">
        <v>2464</v>
      </c>
      <c r="C1253" s="32" t="s">
        <v>2465</v>
      </c>
      <c r="D1253" s="33" t="s">
        <v>2153</v>
      </c>
      <c r="E1253" s="12" t="n">
        <f aca="false">1-D1253</f>
        <v>0.85</v>
      </c>
      <c r="F1253" s="13"/>
      <c r="G1253" s="14" t="n">
        <v>3460.1966</v>
      </c>
      <c r="H1253" s="15" t="n">
        <v>2941.16711</v>
      </c>
    </row>
    <row r="1254" customFormat="false" ht="15" hidden="false" customHeight="false" outlineLevel="0" collapsed="false">
      <c r="A1254" s="9" t="s">
        <v>2150</v>
      </c>
      <c r="B1254" s="31" t="s">
        <v>2466</v>
      </c>
      <c r="C1254" s="32" t="s">
        <v>2467</v>
      </c>
      <c r="D1254" s="33" t="s">
        <v>2153</v>
      </c>
      <c r="E1254" s="12" t="n">
        <f aca="false">1-D1254</f>
        <v>0.85</v>
      </c>
      <c r="F1254" s="13"/>
      <c r="G1254" s="14" t="n">
        <v>2216.3822</v>
      </c>
      <c r="H1254" s="15" t="n">
        <v>1883.92487</v>
      </c>
    </row>
    <row r="1255" customFormat="false" ht="15" hidden="false" customHeight="false" outlineLevel="0" collapsed="false">
      <c r="A1255" s="9" t="s">
        <v>2150</v>
      </c>
      <c r="B1255" s="31" t="s">
        <v>2468</v>
      </c>
      <c r="C1255" s="32" t="s">
        <v>2469</v>
      </c>
      <c r="D1255" s="33" t="s">
        <v>2153</v>
      </c>
      <c r="E1255" s="12" t="n">
        <f aca="false">1-D1255</f>
        <v>0.85</v>
      </c>
      <c r="F1255" s="13"/>
      <c r="G1255" s="14" t="n">
        <v>751.0346</v>
      </c>
      <c r="H1255" s="15" t="n">
        <v>638.37941</v>
      </c>
    </row>
    <row r="1256" customFormat="false" ht="15" hidden="false" customHeight="false" outlineLevel="0" collapsed="false">
      <c r="A1256" s="9" t="s">
        <v>2150</v>
      </c>
      <c r="B1256" s="31" t="s">
        <v>2470</v>
      </c>
      <c r="C1256" s="32" t="s">
        <v>2471</v>
      </c>
      <c r="D1256" s="33" t="s">
        <v>2153</v>
      </c>
      <c r="E1256" s="12" t="n">
        <f aca="false">1-D1256</f>
        <v>0.85</v>
      </c>
      <c r="F1256" s="13"/>
      <c r="G1256" s="14" t="n">
        <v>3597.8436</v>
      </c>
      <c r="H1256" s="15" t="n">
        <v>3058.16706</v>
      </c>
    </row>
    <row r="1257" customFormat="false" ht="15" hidden="false" customHeight="false" outlineLevel="0" collapsed="false">
      <c r="A1257" s="9" t="s">
        <v>2150</v>
      </c>
      <c r="B1257" s="31" t="s">
        <v>2472</v>
      </c>
      <c r="C1257" s="32" t="s">
        <v>2473</v>
      </c>
      <c r="D1257" s="33" t="s">
        <v>2153</v>
      </c>
      <c r="E1257" s="12" t="n">
        <f aca="false">1-D1257</f>
        <v>0.85</v>
      </c>
      <c r="F1257" s="13"/>
      <c r="G1257" s="14" t="n">
        <v>1372.3282</v>
      </c>
      <c r="H1257" s="15" t="n">
        <v>1166.47897</v>
      </c>
    </row>
    <row r="1258" customFormat="false" ht="15" hidden="false" customHeight="false" outlineLevel="0" collapsed="false">
      <c r="A1258" s="9" t="s">
        <v>2150</v>
      </c>
      <c r="B1258" s="31" t="s">
        <v>2474</v>
      </c>
      <c r="C1258" s="32" t="s">
        <v>2475</v>
      </c>
      <c r="D1258" s="33" t="s">
        <v>2153</v>
      </c>
      <c r="E1258" s="12" t="n">
        <f aca="false">1-D1258</f>
        <v>0.85</v>
      </c>
      <c r="F1258" s="13"/>
      <c r="G1258" s="14" t="n">
        <v>3381.585</v>
      </c>
      <c r="H1258" s="15" t="n">
        <v>2874.34725</v>
      </c>
    </row>
    <row r="1259" customFormat="false" ht="15" hidden="false" customHeight="false" outlineLevel="0" collapsed="false">
      <c r="A1259" s="9" t="s">
        <v>2150</v>
      </c>
      <c r="B1259" s="31" t="s">
        <v>2476</v>
      </c>
      <c r="C1259" s="32" t="s">
        <v>2477</v>
      </c>
      <c r="D1259" s="33" t="s">
        <v>2153</v>
      </c>
      <c r="E1259" s="12" t="n">
        <f aca="false">1-D1259</f>
        <v>0.85</v>
      </c>
      <c r="F1259" s="13"/>
      <c r="G1259" s="14" t="n">
        <v>2300.2802</v>
      </c>
      <c r="H1259" s="15" t="n">
        <v>1955.23817</v>
      </c>
    </row>
    <row r="1260" customFormat="false" ht="15" hidden="false" customHeight="false" outlineLevel="0" collapsed="false">
      <c r="A1260" s="9" t="s">
        <v>2150</v>
      </c>
      <c r="B1260" s="31" t="s">
        <v>2478</v>
      </c>
      <c r="C1260" s="32" t="s">
        <v>2479</v>
      </c>
      <c r="D1260" s="33" t="s">
        <v>2153</v>
      </c>
      <c r="E1260" s="12" t="n">
        <f aca="false">1-D1260</f>
        <v>0.85</v>
      </c>
      <c r="F1260" s="13"/>
      <c r="G1260" s="14" t="n">
        <v>3381.585</v>
      </c>
      <c r="H1260" s="15" t="n">
        <v>2874.34725</v>
      </c>
    </row>
    <row r="1261" customFormat="false" ht="15" hidden="false" customHeight="false" outlineLevel="0" collapsed="false">
      <c r="A1261" s="9" t="s">
        <v>2150</v>
      </c>
      <c r="B1261" s="31" t="s">
        <v>2480</v>
      </c>
      <c r="C1261" s="32" t="s">
        <v>2481</v>
      </c>
      <c r="D1261" s="33" t="s">
        <v>2153</v>
      </c>
      <c r="E1261" s="12" t="n">
        <f aca="false">1-D1261</f>
        <v>0.85</v>
      </c>
      <c r="F1261" s="13"/>
      <c r="G1261" s="14" t="n">
        <v>2058.4628</v>
      </c>
      <c r="H1261" s="15" t="n">
        <v>1749.69338</v>
      </c>
    </row>
    <row r="1262" customFormat="false" ht="15" hidden="false" customHeight="false" outlineLevel="0" collapsed="false">
      <c r="A1262" s="9" t="s">
        <v>2150</v>
      </c>
      <c r="B1262" s="31" t="s">
        <v>2482</v>
      </c>
      <c r="C1262" s="32" t="s">
        <v>2483</v>
      </c>
      <c r="D1262" s="33" t="s">
        <v>2153</v>
      </c>
      <c r="E1262" s="12" t="n">
        <f aca="false">1-D1262</f>
        <v>0.85</v>
      </c>
      <c r="F1262" s="13"/>
      <c r="G1262" s="14" t="n">
        <v>1356.5634</v>
      </c>
      <c r="H1262" s="15" t="n">
        <v>1153.07889</v>
      </c>
    </row>
    <row r="1263" customFormat="false" ht="15" hidden="false" customHeight="false" outlineLevel="0" collapsed="false">
      <c r="A1263" s="9" t="s">
        <v>2150</v>
      </c>
      <c r="B1263" s="31" t="s">
        <v>2484</v>
      </c>
      <c r="C1263" s="32" t="s">
        <v>2485</v>
      </c>
      <c r="D1263" s="33" t="s">
        <v>2153</v>
      </c>
      <c r="E1263" s="12" t="n">
        <f aca="false">1-D1263</f>
        <v>0.85</v>
      </c>
      <c r="F1263" s="13"/>
      <c r="G1263" s="14" t="n">
        <v>623.8896</v>
      </c>
      <c r="H1263" s="15" t="n">
        <v>530.30616</v>
      </c>
    </row>
    <row r="1264" customFormat="false" ht="15" hidden="false" customHeight="false" outlineLevel="0" collapsed="false">
      <c r="A1264" s="9" t="s">
        <v>2150</v>
      </c>
      <c r="B1264" s="31" t="s">
        <v>2486</v>
      </c>
      <c r="C1264" s="32" t="s">
        <v>2487</v>
      </c>
      <c r="D1264" s="33" t="s">
        <v>2153</v>
      </c>
      <c r="E1264" s="12" t="n">
        <f aca="false">1-D1264</f>
        <v>0.85</v>
      </c>
      <c r="F1264" s="13"/>
      <c r="G1264" s="14" t="n">
        <v>751.0346</v>
      </c>
      <c r="H1264" s="15" t="n">
        <v>638.37941</v>
      </c>
    </row>
    <row r="1265" customFormat="false" ht="15" hidden="false" customHeight="false" outlineLevel="0" collapsed="false">
      <c r="A1265" s="9" t="s">
        <v>2150</v>
      </c>
      <c r="B1265" s="31" t="s">
        <v>2488</v>
      </c>
      <c r="C1265" s="32" t="s">
        <v>2489</v>
      </c>
      <c r="D1265" s="33" t="s">
        <v>2153</v>
      </c>
      <c r="E1265" s="12" t="n">
        <f aca="false">1-D1265</f>
        <v>0.85</v>
      </c>
      <c r="F1265" s="13"/>
      <c r="G1265" s="14" t="n">
        <v>1372.3282</v>
      </c>
      <c r="H1265" s="15" t="n">
        <v>1166.47897</v>
      </c>
    </row>
    <row r="1266" customFormat="false" ht="15" hidden="false" customHeight="false" outlineLevel="0" collapsed="false">
      <c r="A1266" s="9" t="s">
        <v>2150</v>
      </c>
      <c r="B1266" s="31" t="s">
        <v>2490</v>
      </c>
      <c r="C1266" s="32" t="s">
        <v>2491</v>
      </c>
      <c r="D1266" s="33" t="s">
        <v>2153</v>
      </c>
      <c r="E1266" s="12" t="n">
        <f aca="false">1-D1266</f>
        <v>0.85</v>
      </c>
      <c r="F1266" s="13"/>
      <c r="G1266" s="14" t="n">
        <v>546.5524</v>
      </c>
      <c r="H1266" s="15" t="n">
        <v>464.56954</v>
      </c>
    </row>
    <row r="1267" customFormat="false" ht="15" hidden="false" customHeight="false" outlineLevel="0" collapsed="false">
      <c r="A1267" s="9" t="s">
        <v>2150</v>
      </c>
      <c r="B1267" s="31" t="s">
        <v>2492</v>
      </c>
      <c r="C1267" s="32" t="s">
        <v>2493</v>
      </c>
      <c r="D1267" s="33" t="s">
        <v>2153</v>
      </c>
      <c r="E1267" s="12" t="n">
        <f aca="false">1-D1267</f>
        <v>0.85</v>
      </c>
      <c r="F1267" s="13"/>
      <c r="G1267" s="14" t="n">
        <v>1372.3282</v>
      </c>
      <c r="H1267" s="15" t="n">
        <v>1166.47897</v>
      </c>
    </row>
    <row r="1268" customFormat="false" ht="15" hidden="false" customHeight="false" outlineLevel="0" collapsed="false">
      <c r="A1268" s="9" t="s">
        <v>2150</v>
      </c>
      <c r="B1268" s="31" t="s">
        <v>2494</v>
      </c>
      <c r="C1268" s="32" t="s">
        <v>2495</v>
      </c>
      <c r="D1268" s="33" t="s">
        <v>2153</v>
      </c>
      <c r="E1268" s="12" t="n">
        <f aca="false">1-D1268</f>
        <v>0.85</v>
      </c>
      <c r="F1268" s="13"/>
      <c r="G1268" s="14" t="n">
        <v>888.6698</v>
      </c>
      <c r="H1268" s="15" t="n">
        <v>755.36933</v>
      </c>
    </row>
    <row r="1269" customFormat="false" ht="15" hidden="false" customHeight="false" outlineLevel="0" collapsed="false">
      <c r="A1269" s="9" t="s">
        <v>2150</v>
      </c>
      <c r="B1269" s="31" t="s">
        <v>2496</v>
      </c>
      <c r="C1269" s="32" t="s">
        <v>2497</v>
      </c>
      <c r="D1269" s="33" t="s">
        <v>2153</v>
      </c>
      <c r="E1269" s="12" t="n">
        <f aca="false">1-D1269</f>
        <v>0.85</v>
      </c>
      <c r="F1269" s="13"/>
      <c r="G1269" s="14" t="n">
        <v>546.5524</v>
      </c>
      <c r="H1269" s="15" t="n">
        <v>464.56954</v>
      </c>
    </row>
    <row r="1270" customFormat="false" ht="15" hidden="false" customHeight="false" outlineLevel="0" collapsed="false">
      <c r="A1270" s="9" t="s">
        <v>2150</v>
      </c>
      <c r="B1270" s="31" t="s">
        <v>2498</v>
      </c>
      <c r="C1270" s="32" t="s">
        <v>2499</v>
      </c>
      <c r="D1270" s="33" t="s">
        <v>2153</v>
      </c>
      <c r="E1270" s="12" t="n">
        <f aca="false">1-D1270</f>
        <v>0.85</v>
      </c>
      <c r="F1270" s="13"/>
      <c r="G1270" s="14" t="n">
        <v>1690.3972</v>
      </c>
      <c r="H1270" s="15" t="n">
        <v>1436.83762</v>
      </c>
    </row>
    <row r="1271" customFormat="false" ht="15" hidden="false" customHeight="false" outlineLevel="0" collapsed="false">
      <c r="A1271" s="9" t="s">
        <v>2150</v>
      </c>
      <c r="B1271" s="31" t="s">
        <v>2500</v>
      </c>
      <c r="C1271" s="32" t="s">
        <v>2499</v>
      </c>
      <c r="D1271" s="33" t="s">
        <v>2153</v>
      </c>
      <c r="E1271" s="12" t="n">
        <f aca="false">1-D1271</f>
        <v>0.85</v>
      </c>
      <c r="F1271" s="13"/>
      <c r="G1271" s="14" t="n">
        <v>2477.8466</v>
      </c>
      <c r="H1271" s="15" t="n">
        <v>2106.16961</v>
      </c>
    </row>
    <row r="1272" customFormat="false" ht="15" hidden="false" customHeight="false" outlineLevel="0" collapsed="false">
      <c r="A1272" s="9" t="s">
        <v>2150</v>
      </c>
      <c r="B1272" s="31" t="s">
        <v>2501</v>
      </c>
      <c r="C1272" s="32" t="s">
        <v>2502</v>
      </c>
      <c r="D1272" s="33" t="s">
        <v>2153</v>
      </c>
      <c r="E1272" s="12" t="n">
        <f aca="false">1-D1272</f>
        <v>0.85</v>
      </c>
      <c r="F1272" s="13"/>
      <c r="G1272" s="14" t="n">
        <v>2169.7722</v>
      </c>
      <c r="H1272" s="15" t="n">
        <v>1844.30637</v>
      </c>
    </row>
    <row r="1273" customFormat="false" ht="15" hidden="false" customHeight="false" outlineLevel="0" collapsed="false">
      <c r="A1273" s="9" t="s">
        <v>2150</v>
      </c>
      <c r="B1273" s="31" t="s">
        <v>2503</v>
      </c>
      <c r="C1273" s="32" t="s">
        <v>2504</v>
      </c>
      <c r="D1273" s="33" t="s">
        <v>2153</v>
      </c>
      <c r="E1273" s="12" t="n">
        <f aca="false">1-D1273</f>
        <v>0.85</v>
      </c>
      <c r="F1273" s="13"/>
      <c r="G1273" s="14" t="n">
        <v>1255.4846</v>
      </c>
      <c r="H1273" s="15" t="n">
        <v>1067.16191</v>
      </c>
    </row>
    <row r="1274" customFormat="false" ht="15" hidden="false" customHeight="false" outlineLevel="0" collapsed="false">
      <c r="A1274" s="9" t="s">
        <v>2150</v>
      </c>
      <c r="B1274" s="31" t="s">
        <v>2505</v>
      </c>
      <c r="C1274" s="32" t="s">
        <v>2504</v>
      </c>
      <c r="D1274" s="33" t="s">
        <v>2153</v>
      </c>
      <c r="E1274" s="12" t="n">
        <f aca="false">1-D1274</f>
        <v>0.85</v>
      </c>
      <c r="F1274" s="13"/>
      <c r="G1274" s="14" t="n">
        <v>1752.2882</v>
      </c>
      <c r="H1274" s="15" t="n">
        <v>1489.44497</v>
      </c>
    </row>
    <row r="1275" customFormat="false" ht="15" hidden="false" customHeight="false" outlineLevel="0" collapsed="false">
      <c r="A1275" s="9" t="s">
        <v>2150</v>
      </c>
      <c r="B1275" s="31" t="s">
        <v>2506</v>
      </c>
      <c r="C1275" s="32" t="s">
        <v>2507</v>
      </c>
      <c r="D1275" s="33" t="s">
        <v>2153</v>
      </c>
      <c r="E1275" s="12" t="n">
        <f aca="false">1-D1275</f>
        <v>0.85</v>
      </c>
      <c r="F1275" s="13"/>
      <c r="G1275" s="14" t="n">
        <v>1687.3528</v>
      </c>
      <c r="H1275" s="15" t="n">
        <v>1434.24988</v>
      </c>
    </row>
    <row r="1276" customFormat="false" ht="15" hidden="false" customHeight="false" outlineLevel="0" collapsed="false">
      <c r="A1276" s="9" t="s">
        <v>2150</v>
      </c>
      <c r="B1276" s="31" t="s">
        <v>2508</v>
      </c>
      <c r="C1276" s="32" t="s">
        <v>2507</v>
      </c>
      <c r="D1276" s="33" t="s">
        <v>2153</v>
      </c>
      <c r="E1276" s="12" t="n">
        <f aca="false">1-D1276</f>
        <v>0.85</v>
      </c>
      <c r="F1276" s="13"/>
      <c r="G1276" s="14" t="n">
        <v>2473.5632</v>
      </c>
      <c r="H1276" s="15" t="n">
        <v>2102.52872</v>
      </c>
    </row>
    <row r="1277" customFormat="false" ht="15" hidden="false" customHeight="false" outlineLevel="0" collapsed="false">
      <c r="A1277" s="9" t="s">
        <v>2150</v>
      </c>
      <c r="B1277" s="31" t="s">
        <v>2509</v>
      </c>
      <c r="C1277" s="32" t="s">
        <v>2510</v>
      </c>
      <c r="D1277" s="33" t="s">
        <v>2153</v>
      </c>
      <c r="E1277" s="12" t="n">
        <f aca="false">1-D1277</f>
        <v>0.85</v>
      </c>
      <c r="F1277" s="13"/>
      <c r="G1277" s="14" t="n">
        <v>2200.0274</v>
      </c>
      <c r="H1277" s="15" t="n">
        <v>1870.02329</v>
      </c>
    </row>
    <row r="1278" customFormat="false" ht="15" hidden="false" customHeight="false" outlineLevel="0" collapsed="false">
      <c r="A1278" s="9" t="s">
        <v>2150</v>
      </c>
      <c r="B1278" s="31" t="s">
        <v>2511</v>
      </c>
      <c r="C1278" s="32" t="s">
        <v>2510</v>
      </c>
      <c r="D1278" s="33" t="s">
        <v>2153</v>
      </c>
      <c r="E1278" s="12" t="n">
        <f aca="false">1-D1278</f>
        <v>0.85</v>
      </c>
      <c r="F1278" s="13"/>
      <c r="G1278" s="14" t="n">
        <v>3282.2644</v>
      </c>
      <c r="H1278" s="15" t="n">
        <v>2789.92474</v>
      </c>
    </row>
    <row r="1279" customFormat="false" ht="15" hidden="false" customHeight="false" outlineLevel="0" collapsed="false">
      <c r="A1279" s="9" t="s">
        <v>2150</v>
      </c>
      <c r="B1279" s="31" t="s">
        <v>2512</v>
      </c>
      <c r="C1279" s="32" t="s">
        <v>2502</v>
      </c>
      <c r="D1279" s="33" t="s">
        <v>2153</v>
      </c>
      <c r="E1279" s="12" t="n">
        <f aca="false">1-D1279</f>
        <v>0.85</v>
      </c>
      <c r="F1279" s="13"/>
      <c r="G1279" s="14" t="n">
        <v>3291.5628</v>
      </c>
      <c r="H1279" s="15" t="n">
        <v>2797.82838</v>
      </c>
    </row>
    <row r="1280" customFormat="false" ht="15" hidden="false" customHeight="false" outlineLevel="0" collapsed="false">
      <c r="A1280" s="9" t="s">
        <v>2150</v>
      </c>
      <c r="B1280" s="31" t="s">
        <v>2513</v>
      </c>
      <c r="C1280" s="32" t="s">
        <v>2226</v>
      </c>
      <c r="D1280" s="33" t="s">
        <v>2153</v>
      </c>
      <c r="E1280" s="12" t="n">
        <f aca="false">1-D1280</f>
        <v>0.85</v>
      </c>
      <c r="F1280" s="13"/>
      <c r="G1280" s="14" t="n">
        <v>6248.749</v>
      </c>
      <c r="H1280" s="15" t="n">
        <v>5311.43665</v>
      </c>
    </row>
    <row r="1281" customFormat="false" ht="15" hidden="false" customHeight="false" outlineLevel="0" collapsed="false">
      <c r="A1281" s="9" t="s">
        <v>2150</v>
      </c>
      <c r="B1281" s="31" t="s">
        <v>2514</v>
      </c>
      <c r="C1281" s="32" t="s">
        <v>2515</v>
      </c>
      <c r="D1281" s="33" t="s">
        <v>2153</v>
      </c>
      <c r="E1281" s="12" t="n">
        <f aca="false">1-D1281</f>
        <v>0.85</v>
      </c>
      <c r="F1281" s="13"/>
      <c r="G1281" s="14" t="n">
        <v>2527.9494</v>
      </c>
      <c r="H1281" s="15" t="n">
        <v>2148.75699</v>
      </c>
    </row>
    <row r="1282" customFormat="false" ht="15" hidden="false" customHeight="false" outlineLevel="0" collapsed="false">
      <c r="A1282" s="9" t="s">
        <v>2150</v>
      </c>
      <c r="B1282" s="31" t="s">
        <v>2516</v>
      </c>
      <c r="C1282" s="32" t="s">
        <v>2517</v>
      </c>
      <c r="D1282" s="33" t="s">
        <v>2153</v>
      </c>
      <c r="E1282" s="12" t="n">
        <f aca="false">1-D1282</f>
        <v>0.85</v>
      </c>
      <c r="F1282" s="13"/>
      <c r="G1282" s="14" t="n">
        <v>907.302</v>
      </c>
      <c r="H1282" s="15" t="n">
        <v>771.2067</v>
      </c>
    </row>
    <row r="1283" customFormat="false" ht="15" hidden="false" customHeight="false" outlineLevel="0" collapsed="false">
      <c r="A1283" s="9" t="s">
        <v>2150</v>
      </c>
      <c r="B1283" s="31" t="s">
        <v>2518</v>
      </c>
      <c r="C1283" s="32" t="s">
        <v>2519</v>
      </c>
      <c r="D1283" s="33" t="s">
        <v>2153</v>
      </c>
      <c r="E1283" s="12" t="n">
        <f aca="false">1-D1283</f>
        <v>0.85</v>
      </c>
      <c r="F1283" s="13"/>
      <c r="G1283" s="14" t="n">
        <v>1258.2694</v>
      </c>
      <c r="H1283" s="15" t="n">
        <v>1069.52899</v>
      </c>
    </row>
    <row r="1284" customFormat="false" ht="15" hidden="false" customHeight="false" outlineLevel="0" collapsed="false">
      <c r="A1284" s="9" t="s">
        <v>2150</v>
      </c>
      <c r="B1284" s="31" t="s">
        <v>2520</v>
      </c>
      <c r="C1284" s="32" t="s">
        <v>2507</v>
      </c>
      <c r="D1284" s="33" t="s">
        <v>2153</v>
      </c>
      <c r="E1284" s="12" t="n">
        <f aca="false">1-D1284</f>
        <v>0.85</v>
      </c>
      <c r="F1284" s="13"/>
      <c r="G1284" s="14" t="n">
        <v>1413.6164</v>
      </c>
      <c r="H1284" s="15" t="n">
        <v>1201.57394</v>
      </c>
    </row>
    <row r="1285" customFormat="false" ht="15" hidden="false" customHeight="false" outlineLevel="0" collapsed="false">
      <c r="A1285" s="9" t="s">
        <v>2150</v>
      </c>
      <c r="B1285" s="31" t="s">
        <v>2521</v>
      </c>
      <c r="C1285" s="32" t="s">
        <v>2507</v>
      </c>
      <c r="D1285" s="33" t="s">
        <v>2153</v>
      </c>
      <c r="E1285" s="12" t="n">
        <f aca="false">1-D1285</f>
        <v>0.85</v>
      </c>
      <c r="F1285" s="13"/>
      <c r="G1285" s="14" t="n">
        <v>1518.2588</v>
      </c>
      <c r="H1285" s="15" t="n">
        <v>1290.51998</v>
      </c>
    </row>
    <row r="1286" customFormat="false" ht="15" hidden="false" customHeight="false" outlineLevel="0" collapsed="false">
      <c r="A1286" s="9" t="s">
        <v>2150</v>
      </c>
      <c r="B1286" s="31" t="s">
        <v>2522</v>
      </c>
      <c r="C1286" s="32" t="s">
        <v>2523</v>
      </c>
      <c r="D1286" s="33" t="s">
        <v>2153</v>
      </c>
      <c r="E1286" s="12" t="n">
        <f aca="false">1-D1286</f>
        <v>0.85</v>
      </c>
      <c r="F1286" s="13"/>
      <c r="G1286" s="14" t="n">
        <v>1373.7088</v>
      </c>
      <c r="H1286" s="15" t="n">
        <v>1167.65248</v>
      </c>
    </row>
    <row r="1287" customFormat="false" ht="15" hidden="false" customHeight="false" outlineLevel="0" collapsed="false">
      <c r="A1287" s="9" t="s">
        <v>2150</v>
      </c>
      <c r="B1287" s="31" t="s">
        <v>2524</v>
      </c>
      <c r="C1287" s="32" t="s">
        <v>2510</v>
      </c>
      <c r="D1287" s="33" t="s">
        <v>2153</v>
      </c>
      <c r="E1287" s="12" t="n">
        <f aca="false">1-D1287</f>
        <v>0.85</v>
      </c>
      <c r="F1287" s="13"/>
      <c r="G1287" s="14" t="n">
        <v>1817.6484</v>
      </c>
      <c r="H1287" s="15" t="n">
        <v>1545.00114</v>
      </c>
    </row>
    <row r="1288" customFormat="false" ht="15" hidden="false" customHeight="false" outlineLevel="0" collapsed="false">
      <c r="A1288" s="9" t="s">
        <v>2150</v>
      </c>
      <c r="B1288" s="31" t="s">
        <v>2525</v>
      </c>
      <c r="C1288" s="32" t="s">
        <v>2510</v>
      </c>
      <c r="D1288" s="33" t="s">
        <v>2153</v>
      </c>
      <c r="E1288" s="12" t="n">
        <f aca="false">1-D1288</f>
        <v>0.85</v>
      </c>
      <c r="F1288" s="13"/>
      <c r="G1288" s="14" t="n">
        <v>1972.1694</v>
      </c>
      <c r="H1288" s="15" t="n">
        <v>1676.34399</v>
      </c>
    </row>
    <row r="1289" customFormat="false" ht="15" hidden="false" customHeight="false" outlineLevel="0" collapsed="false">
      <c r="A1289" s="9" t="s">
        <v>2150</v>
      </c>
      <c r="B1289" s="31" t="s">
        <v>2526</v>
      </c>
      <c r="C1289" s="32" t="s">
        <v>2527</v>
      </c>
      <c r="D1289" s="33" t="s">
        <v>2153</v>
      </c>
      <c r="E1289" s="12" t="n">
        <f aca="false">1-D1289</f>
        <v>0.85</v>
      </c>
      <c r="F1289" s="13"/>
      <c r="G1289" s="14" t="n">
        <v>1489.809</v>
      </c>
      <c r="H1289" s="15" t="n">
        <v>1266.33765</v>
      </c>
    </row>
    <row r="1290" customFormat="false" ht="15" hidden="false" customHeight="false" outlineLevel="0" collapsed="false">
      <c r="A1290" s="9" t="s">
        <v>2150</v>
      </c>
      <c r="B1290" s="31" t="s">
        <v>2528</v>
      </c>
      <c r="C1290" s="32" t="s">
        <v>2529</v>
      </c>
      <c r="D1290" s="33" t="s">
        <v>2153</v>
      </c>
      <c r="E1290" s="12" t="n">
        <f aca="false">1-D1290</f>
        <v>0.85</v>
      </c>
      <c r="F1290" s="13"/>
      <c r="G1290" s="14" t="n">
        <v>906.7946</v>
      </c>
      <c r="H1290" s="15" t="n">
        <v>770.77541</v>
      </c>
    </row>
    <row r="1291" customFormat="false" ht="15" hidden="false" customHeight="false" outlineLevel="0" collapsed="false">
      <c r="A1291" s="9" t="s">
        <v>2150</v>
      </c>
      <c r="B1291" s="31" t="s">
        <v>2530</v>
      </c>
      <c r="C1291" s="32" t="s">
        <v>2529</v>
      </c>
      <c r="D1291" s="33" t="s">
        <v>2153</v>
      </c>
      <c r="E1291" s="12" t="n">
        <f aca="false">1-D1291</f>
        <v>0.85</v>
      </c>
      <c r="F1291" s="13"/>
      <c r="G1291" s="14" t="n">
        <v>972.0958</v>
      </c>
      <c r="H1291" s="15" t="n">
        <v>826.28143</v>
      </c>
    </row>
    <row r="1292" customFormat="false" ht="15" hidden="false" customHeight="false" outlineLevel="0" collapsed="false">
      <c r="A1292" s="9" t="s">
        <v>2150</v>
      </c>
      <c r="B1292" s="31" t="s">
        <v>2531</v>
      </c>
      <c r="C1292" s="32" t="s">
        <v>2532</v>
      </c>
      <c r="D1292" s="33" t="s">
        <v>2153</v>
      </c>
      <c r="E1292" s="12" t="n">
        <f aca="false">1-D1292</f>
        <v>0.85</v>
      </c>
      <c r="F1292" s="13"/>
      <c r="G1292" s="14" t="n">
        <v>496.603</v>
      </c>
      <c r="H1292" s="15" t="n">
        <v>422.11255</v>
      </c>
    </row>
    <row r="1293" customFormat="false" ht="15" hidden="false" customHeight="false" outlineLevel="0" collapsed="false">
      <c r="A1293" s="9" t="s">
        <v>2150</v>
      </c>
      <c r="B1293" s="31" t="s">
        <v>2533</v>
      </c>
      <c r="C1293" s="32" t="s">
        <v>2507</v>
      </c>
      <c r="D1293" s="33" t="s">
        <v>2153</v>
      </c>
      <c r="E1293" s="12" t="n">
        <f aca="false">1-D1293</f>
        <v>0.85</v>
      </c>
      <c r="F1293" s="13"/>
      <c r="G1293" s="14" t="n">
        <v>1418.655</v>
      </c>
      <c r="H1293" s="15" t="n">
        <v>1205.85675</v>
      </c>
    </row>
    <row r="1294" customFormat="false" ht="15" hidden="false" customHeight="false" outlineLevel="0" collapsed="false">
      <c r="A1294" s="9" t="s">
        <v>2150</v>
      </c>
      <c r="B1294" s="31" t="s">
        <v>2534</v>
      </c>
      <c r="C1294" s="32" t="s">
        <v>2507</v>
      </c>
      <c r="D1294" s="33" t="s">
        <v>2153</v>
      </c>
      <c r="E1294" s="12" t="n">
        <f aca="false">1-D1294</f>
        <v>0.85</v>
      </c>
      <c r="F1294" s="13"/>
      <c r="G1294" s="14" t="n">
        <v>1518.483</v>
      </c>
      <c r="H1294" s="15" t="n">
        <v>1290.71055</v>
      </c>
    </row>
    <row r="1295" customFormat="false" ht="15" hidden="false" customHeight="false" outlineLevel="0" collapsed="false">
      <c r="A1295" s="9" t="s">
        <v>2150</v>
      </c>
      <c r="B1295" s="31" t="s">
        <v>2535</v>
      </c>
      <c r="C1295" s="32" t="s">
        <v>2536</v>
      </c>
      <c r="D1295" s="33" t="s">
        <v>2153</v>
      </c>
      <c r="E1295" s="12" t="n">
        <f aca="false">1-D1295</f>
        <v>0.85</v>
      </c>
      <c r="F1295" s="13"/>
      <c r="G1295" s="14" t="n">
        <v>993.206</v>
      </c>
      <c r="H1295" s="15" t="n">
        <v>844.2251</v>
      </c>
    </row>
    <row r="1296" customFormat="false" ht="15" hidden="false" customHeight="false" outlineLevel="0" collapsed="false">
      <c r="A1296" s="9" t="s">
        <v>2150</v>
      </c>
      <c r="B1296" s="31" t="s">
        <v>2537</v>
      </c>
      <c r="C1296" s="32" t="s">
        <v>2538</v>
      </c>
      <c r="D1296" s="33" t="s">
        <v>2153</v>
      </c>
      <c r="E1296" s="12" t="n">
        <f aca="false">1-D1296</f>
        <v>0.85</v>
      </c>
      <c r="F1296" s="13"/>
      <c r="G1296" s="14" t="e">
        <f aca="false">NA()</f>
        <v>#N/A</v>
      </c>
      <c r="H1296" s="15" t="e">
        <f aca="false">NA()</f>
        <v>#N/A</v>
      </c>
    </row>
    <row r="1297" customFormat="false" ht="15" hidden="false" customHeight="false" outlineLevel="0" collapsed="false">
      <c r="A1297" s="9" t="s">
        <v>2150</v>
      </c>
      <c r="B1297" s="31" t="s">
        <v>2539</v>
      </c>
      <c r="C1297" s="32" t="s">
        <v>2538</v>
      </c>
      <c r="D1297" s="33" t="s">
        <v>2153</v>
      </c>
      <c r="E1297" s="12" t="n">
        <f aca="false">1-D1297</f>
        <v>0.85</v>
      </c>
      <c r="F1297" s="13"/>
      <c r="G1297" s="14" t="e">
        <f aca="false">NA()</f>
        <v>#N/A</v>
      </c>
      <c r="H1297" s="15" t="e">
        <f aca="false">NA()</f>
        <v>#N/A</v>
      </c>
    </row>
    <row r="1298" customFormat="false" ht="15" hidden="false" customHeight="false" outlineLevel="0" collapsed="false">
      <c r="A1298" s="9" t="s">
        <v>2150</v>
      </c>
      <c r="B1298" s="31" t="s">
        <v>2540</v>
      </c>
      <c r="C1298" s="32" t="s">
        <v>2541</v>
      </c>
      <c r="D1298" s="33" t="s">
        <v>2153</v>
      </c>
      <c r="E1298" s="12" t="n">
        <f aca="false">1-D1298</f>
        <v>0.85</v>
      </c>
      <c r="F1298" s="13"/>
      <c r="G1298" s="14" t="e">
        <f aca="false">NA()</f>
        <v>#N/A</v>
      </c>
      <c r="H1298" s="15" t="e">
        <f aca="false">NA()</f>
        <v>#N/A</v>
      </c>
    </row>
    <row r="1299" customFormat="false" ht="15" hidden="false" customHeight="false" outlineLevel="0" collapsed="false">
      <c r="A1299" s="9" t="s">
        <v>2150</v>
      </c>
      <c r="B1299" s="31" t="s">
        <v>2542</v>
      </c>
      <c r="C1299" s="32" t="s">
        <v>2543</v>
      </c>
      <c r="D1299" s="33" t="s">
        <v>2153</v>
      </c>
      <c r="E1299" s="12" t="n">
        <f aca="false">1-D1299</f>
        <v>0.85</v>
      </c>
      <c r="F1299" s="13"/>
      <c r="G1299" s="14" t="n">
        <v>907.302</v>
      </c>
      <c r="H1299" s="15" t="n">
        <v>771.2067</v>
      </c>
    </row>
    <row r="1300" customFormat="false" ht="15" hidden="false" customHeight="false" outlineLevel="0" collapsed="false">
      <c r="A1300" s="9" t="s">
        <v>2150</v>
      </c>
      <c r="B1300" s="31" t="s">
        <v>2544</v>
      </c>
      <c r="C1300" s="32" t="s">
        <v>2545</v>
      </c>
      <c r="D1300" s="33" t="s">
        <v>2153</v>
      </c>
      <c r="E1300" s="12" t="n">
        <f aca="false">1-D1300</f>
        <v>0.85</v>
      </c>
      <c r="F1300" s="13"/>
      <c r="G1300" s="14" t="n">
        <v>994.445</v>
      </c>
      <c r="H1300" s="15" t="n">
        <v>845.27825</v>
      </c>
    </row>
    <row r="1301" customFormat="false" ht="15" hidden="false" customHeight="false" outlineLevel="0" collapsed="false">
      <c r="A1301" s="9" t="s">
        <v>2150</v>
      </c>
      <c r="B1301" s="31" t="s">
        <v>2546</v>
      </c>
      <c r="C1301" s="32" t="s">
        <v>2547</v>
      </c>
      <c r="D1301" s="33" t="s">
        <v>2153</v>
      </c>
      <c r="E1301" s="12" t="n">
        <f aca="false">1-D1301</f>
        <v>0.85</v>
      </c>
      <c r="F1301" s="13"/>
      <c r="G1301" s="14" t="n">
        <v>951.0092</v>
      </c>
      <c r="H1301" s="15" t="n">
        <v>808.35782</v>
      </c>
    </row>
    <row r="1302" customFormat="false" ht="15" hidden="false" customHeight="false" outlineLevel="0" collapsed="false">
      <c r="A1302" s="9" t="s">
        <v>2150</v>
      </c>
      <c r="B1302" s="31" t="s">
        <v>2548</v>
      </c>
      <c r="C1302" s="32" t="s">
        <v>2549</v>
      </c>
      <c r="D1302" s="33" t="s">
        <v>2153</v>
      </c>
      <c r="E1302" s="12" t="n">
        <f aca="false">1-D1302</f>
        <v>0.85</v>
      </c>
      <c r="F1302" s="13"/>
      <c r="G1302" s="14" t="e">
        <f aca="false">NA()</f>
        <v>#N/A</v>
      </c>
      <c r="H1302" s="15" t="e">
        <f aca="false">NA()</f>
        <v>#N/A</v>
      </c>
    </row>
    <row r="1303" customFormat="false" ht="15" hidden="false" customHeight="false" outlineLevel="0" collapsed="false">
      <c r="A1303" s="9" t="s">
        <v>2150</v>
      </c>
      <c r="B1303" s="31" t="s">
        <v>2550</v>
      </c>
      <c r="C1303" s="32" t="s">
        <v>2551</v>
      </c>
      <c r="D1303" s="33" t="s">
        <v>2153</v>
      </c>
      <c r="E1303" s="12" t="n">
        <f aca="false">1-D1303</f>
        <v>0.85</v>
      </c>
      <c r="F1303" s="13"/>
      <c r="G1303" s="14" t="n">
        <v>990.7044</v>
      </c>
      <c r="H1303" s="15" t="n">
        <v>842.09874</v>
      </c>
    </row>
    <row r="1304" customFormat="false" ht="15" hidden="false" customHeight="false" outlineLevel="0" collapsed="false">
      <c r="A1304" s="9" t="s">
        <v>2150</v>
      </c>
      <c r="B1304" s="31" t="s">
        <v>2552</v>
      </c>
      <c r="C1304" s="32" t="s">
        <v>2553</v>
      </c>
      <c r="D1304" s="33" t="s">
        <v>2153</v>
      </c>
      <c r="E1304" s="12" t="n">
        <f aca="false">1-D1304</f>
        <v>0.85</v>
      </c>
      <c r="F1304" s="13"/>
      <c r="G1304" s="14" t="n">
        <v>4087.2958</v>
      </c>
      <c r="H1304" s="15" t="n">
        <v>3474.20143</v>
      </c>
    </row>
    <row r="1305" customFormat="false" ht="15" hidden="false" customHeight="false" outlineLevel="0" collapsed="false">
      <c r="A1305" s="9" t="s">
        <v>2150</v>
      </c>
      <c r="B1305" s="31" t="s">
        <v>2554</v>
      </c>
      <c r="C1305" s="32" t="s">
        <v>2555</v>
      </c>
      <c r="D1305" s="33" t="s">
        <v>2153</v>
      </c>
      <c r="E1305" s="12" t="n">
        <f aca="false">1-D1305</f>
        <v>0.85</v>
      </c>
      <c r="F1305" s="13"/>
      <c r="G1305" s="14" t="n">
        <v>4183.3596</v>
      </c>
      <c r="H1305" s="15" t="n">
        <v>3555.85566</v>
      </c>
    </row>
    <row r="1306" customFormat="false" ht="15" hidden="false" customHeight="false" outlineLevel="0" collapsed="false">
      <c r="A1306" s="9" t="s">
        <v>2150</v>
      </c>
      <c r="B1306" s="31" t="s">
        <v>2556</v>
      </c>
      <c r="C1306" s="32" t="s">
        <v>2557</v>
      </c>
      <c r="D1306" s="33" t="s">
        <v>2153</v>
      </c>
      <c r="E1306" s="12" t="n">
        <f aca="false">1-D1306</f>
        <v>0.85</v>
      </c>
      <c r="F1306" s="13"/>
      <c r="G1306" s="14" t="n">
        <v>4103.5562</v>
      </c>
      <c r="H1306" s="15" t="n">
        <v>3488.02277</v>
      </c>
    </row>
    <row r="1307" customFormat="false" ht="15" hidden="false" customHeight="false" outlineLevel="0" collapsed="false">
      <c r="A1307" s="9" t="s">
        <v>2150</v>
      </c>
      <c r="B1307" s="31" t="s">
        <v>2558</v>
      </c>
      <c r="C1307" s="32" t="s">
        <v>2559</v>
      </c>
      <c r="D1307" s="33" t="s">
        <v>2153</v>
      </c>
      <c r="E1307" s="12" t="n">
        <f aca="false">1-D1307</f>
        <v>0.85</v>
      </c>
      <c r="F1307" s="13"/>
      <c r="G1307" s="14" t="n">
        <v>4087.2958</v>
      </c>
      <c r="H1307" s="15" t="n">
        <v>3474.20143</v>
      </c>
    </row>
    <row r="1308" customFormat="false" ht="15" hidden="false" customHeight="false" outlineLevel="0" collapsed="false">
      <c r="A1308" s="9" t="s">
        <v>2150</v>
      </c>
      <c r="B1308" s="31" t="s">
        <v>2560</v>
      </c>
      <c r="C1308" s="32" t="s">
        <v>2239</v>
      </c>
      <c r="D1308" s="33" t="s">
        <v>2153</v>
      </c>
      <c r="E1308" s="12" t="n">
        <f aca="false">1-D1308</f>
        <v>0.85</v>
      </c>
      <c r="F1308" s="13"/>
      <c r="G1308" s="14" t="n">
        <v>3644.3238</v>
      </c>
      <c r="H1308" s="15" t="n">
        <v>3097.67523</v>
      </c>
    </row>
    <row r="1309" customFormat="false" ht="15" hidden="false" customHeight="false" outlineLevel="0" collapsed="false">
      <c r="A1309" s="9" t="s">
        <v>2150</v>
      </c>
      <c r="B1309" s="31" t="s">
        <v>2561</v>
      </c>
      <c r="C1309" s="32" t="s">
        <v>2562</v>
      </c>
      <c r="D1309" s="33" t="s">
        <v>2153</v>
      </c>
      <c r="E1309" s="12" t="n">
        <f aca="false">1-D1309</f>
        <v>0.85</v>
      </c>
      <c r="F1309" s="13"/>
      <c r="G1309" s="14" t="n">
        <v>2779.9738</v>
      </c>
      <c r="H1309" s="15" t="n">
        <v>2362.97773</v>
      </c>
    </row>
    <row r="1310" customFormat="false" ht="15" hidden="false" customHeight="false" outlineLevel="0" collapsed="false">
      <c r="A1310" s="9" t="s">
        <v>2150</v>
      </c>
      <c r="B1310" s="31" t="s">
        <v>2563</v>
      </c>
      <c r="C1310" s="32" t="s">
        <v>2243</v>
      </c>
      <c r="D1310" s="33" t="s">
        <v>2153</v>
      </c>
      <c r="E1310" s="12" t="n">
        <f aca="false">1-D1310</f>
        <v>0.85</v>
      </c>
      <c r="F1310" s="13"/>
      <c r="G1310" s="14" t="n">
        <v>2347.8342</v>
      </c>
      <c r="H1310" s="15" t="n">
        <v>1995.65907</v>
      </c>
    </row>
    <row r="1311" customFormat="false" ht="15" hidden="false" customHeight="false" outlineLevel="0" collapsed="false">
      <c r="A1311" s="9" t="s">
        <v>2150</v>
      </c>
      <c r="B1311" s="31" t="s">
        <v>2564</v>
      </c>
      <c r="C1311" s="32" t="s">
        <v>2565</v>
      </c>
      <c r="D1311" s="33" t="s">
        <v>2153</v>
      </c>
      <c r="E1311" s="12" t="n">
        <f aca="false">1-D1311</f>
        <v>0.85</v>
      </c>
      <c r="F1311" s="13"/>
      <c r="G1311" s="14" t="n">
        <v>1659.1272</v>
      </c>
      <c r="H1311" s="15" t="n">
        <v>1410.25812</v>
      </c>
    </row>
    <row r="1312" customFormat="false" ht="15" hidden="false" customHeight="false" outlineLevel="0" collapsed="false">
      <c r="A1312" s="9" t="s">
        <v>2150</v>
      </c>
      <c r="B1312" s="31" t="s">
        <v>2566</v>
      </c>
      <c r="C1312" s="32" t="s">
        <v>2567</v>
      </c>
      <c r="D1312" s="33" t="s">
        <v>2153</v>
      </c>
      <c r="E1312" s="12" t="n">
        <f aca="false">1-D1312</f>
        <v>0.85</v>
      </c>
      <c r="F1312" s="13"/>
      <c r="G1312" s="14" t="n">
        <v>994.445</v>
      </c>
      <c r="H1312" s="15" t="n">
        <v>845.27825</v>
      </c>
    </row>
    <row r="1313" customFormat="false" ht="15" hidden="false" customHeight="false" outlineLevel="0" collapsed="false">
      <c r="A1313" s="9" t="s">
        <v>2150</v>
      </c>
      <c r="B1313" s="31" t="s">
        <v>2568</v>
      </c>
      <c r="C1313" s="32" t="s">
        <v>2569</v>
      </c>
      <c r="D1313" s="33" t="s">
        <v>2153</v>
      </c>
      <c r="E1313" s="12" t="n">
        <f aca="false">1-D1313</f>
        <v>0.85</v>
      </c>
      <c r="F1313" s="13"/>
      <c r="G1313" s="14" t="n">
        <v>2679.4142</v>
      </c>
      <c r="H1313" s="15" t="n">
        <v>2277.50207</v>
      </c>
    </row>
    <row r="1314" customFormat="false" ht="15" hidden="false" customHeight="false" outlineLevel="0" collapsed="false">
      <c r="A1314" s="9" t="s">
        <v>2150</v>
      </c>
      <c r="B1314" s="31" t="s">
        <v>2570</v>
      </c>
      <c r="C1314" s="32" t="s">
        <v>2571</v>
      </c>
      <c r="D1314" s="33" t="s">
        <v>2153</v>
      </c>
      <c r="E1314" s="12" t="n">
        <f aca="false">1-D1314</f>
        <v>0.85</v>
      </c>
      <c r="F1314" s="13"/>
      <c r="G1314" s="14" t="n">
        <v>2679.4142</v>
      </c>
      <c r="H1314" s="15" t="n">
        <v>2277.50207</v>
      </c>
    </row>
    <row r="1315" customFormat="false" ht="15" hidden="false" customHeight="false" outlineLevel="0" collapsed="false">
      <c r="A1315" s="9" t="s">
        <v>2150</v>
      </c>
      <c r="B1315" s="31" t="s">
        <v>2572</v>
      </c>
      <c r="C1315" s="32" t="s">
        <v>2573</v>
      </c>
      <c r="D1315" s="33" t="s">
        <v>2153</v>
      </c>
      <c r="E1315" s="12" t="n">
        <f aca="false">1-D1315</f>
        <v>0.85</v>
      </c>
      <c r="F1315" s="13"/>
      <c r="G1315" s="14" t="n">
        <v>1659.1272</v>
      </c>
      <c r="H1315" s="15" t="n">
        <v>1410.25812</v>
      </c>
    </row>
    <row r="1316" customFormat="false" ht="15" hidden="false" customHeight="false" outlineLevel="0" collapsed="false">
      <c r="A1316" s="9" t="s">
        <v>2150</v>
      </c>
      <c r="B1316" s="31" t="s">
        <v>2574</v>
      </c>
      <c r="C1316" s="32" t="s">
        <v>2575</v>
      </c>
      <c r="D1316" s="33" t="s">
        <v>2153</v>
      </c>
      <c r="E1316" s="12" t="n">
        <f aca="false">1-D1316</f>
        <v>0.85</v>
      </c>
      <c r="F1316" s="13"/>
      <c r="G1316" s="14" t="n">
        <v>1659.1272</v>
      </c>
      <c r="H1316" s="15" t="n">
        <v>1410.25812</v>
      </c>
    </row>
    <row r="1317" customFormat="false" ht="15" hidden="false" customHeight="false" outlineLevel="0" collapsed="false">
      <c r="A1317" s="9" t="s">
        <v>2150</v>
      </c>
      <c r="B1317" s="31" t="s">
        <v>2576</v>
      </c>
      <c r="C1317" s="32" t="s">
        <v>2577</v>
      </c>
      <c r="D1317" s="33" t="s">
        <v>2153</v>
      </c>
      <c r="E1317" s="12" t="n">
        <f aca="false">1-D1317</f>
        <v>0.85</v>
      </c>
      <c r="F1317" s="13"/>
      <c r="G1317" s="14" t="n">
        <v>907.302</v>
      </c>
      <c r="H1317" s="15" t="n">
        <v>771.2067</v>
      </c>
    </row>
    <row r="1318" customFormat="false" ht="15" hidden="false" customHeight="false" outlineLevel="0" collapsed="false">
      <c r="A1318" s="9" t="s">
        <v>2150</v>
      </c>
      <c r="B1318" s="31" t="s">
        <v>2578</v>
      </c>
      <c r="C1318" s="32" t="s">
        <v>2579</v>
      </c>
      <c r="D1318" s="33" t="s">
        <v>2153</v>
      </c>
      <c r="E1318" s="12" t="n">
        <f aca="false">1-D1318</f>
        <v>0.85</v>
      </c>
      <c r="F1318" s="13"/>
      <c r="G1318" s="14" t="n">
        <v>1565.1992</v>
      </c>
      <c r="H1318" s="15" t="n">
        <v>1330.41932</v>
      </c>
    </row>
    <row r="1319" customFormat="false" ht="15" hidden="false" customHeight="false" outlineLevel="0" collapsed="false">
      <c r="A1319" s="9" t="s">
        <v>2150</v>
      </c>
      <c r="B1319" s="31" t="s">
        <v>2580</v>
      </c>
      <c r="C1319" s="32" t="s">
        <v>2237</v>
      </c>
      <c r="D1319" s="33" t="s">
        <v>2153</v>
      </c>
      <c r="E1319" s="12" t="n">
        <f aca="false">1-D1319</f>
        <v>0.85</v>
      </c>
      <c r="F1319" s="13"/>
      <c r="G1319" s="14" t="n">
        <v>1348.5512</v>
      </c>
      <c r="H1319" s="15" t="n">
        <v>1146.26852</v>
      </c>
    </row>
    <row r="1320" customFormat="false" ht="15" hidden="false" customHeight="false" outlineLevel="0" collapsed="false">
      <c r="A1320" s="9" t="s">
        <v>2150</v>
      </c>
      <c r="B1320" s="31" t="s">
        <v>2581</v>
      </c>
      <c r="C1320" s="32" t="s">
        <v>2582</v>
      </c>
      <c r="D1320" s="33" t="s">
        <v>2153</v>
      </c>
      <c r="E1320" s="12" t="n">
        <f aca="false">1-D1320</f>
        <v>0.85</v>
      </c>
      <c r="F1320" s="13"/>
      <c r="G1320" s="14" t="n">
        <v>928.9668</v>
      </c>
      <c r="H1320" s="15" t="n">
        <v>789.62178</v>
      </c>
    </row>
    <row r="1321" customFormat="false" ht="15" hidden="false" customHeight="false" outlineLevel="0" collapsed="false">
      <c r="A1321" s="9" t="s">
        <v>2150</v>
      </c>
      <c r="B1321" s="31" t="s">
        <v>2583</v>
      </c>
      <c r="C1321" s="32" t="s">
        <v>2247</v>
      </c>
      <c r="D1321" s="33" t="s">
        <v>2153</v>
      </c>
      <c r="E1321" s="12" t="n">
        <f aca="false">1-D1321</f>
        <v>0.85</v>
      </c>
      <c r="F1321" s="13"/>
      <c r="G1321" s="14" t="n">
        <v>928.9668</v>
      </c>
      <c r="H1321" s="15" t="n">
        <v>789.62178</v>
      </c>
    </row>
    <row r="1322" customFormat="false" ht="15" hidden="false" customHeight="false" outlineLevel="0" collapsed="false">
      <c r="A1322" s="9" t="s">
        <v>2150</v>
      </c>
      <c r="B1322" s="31" t="s">
        <v>2584</v>
      </c>
      <c r="C1322" s="32" t="s">
        <v>2585</v>
      </c>
      <c r="D1322" s="33" t="s">
        <v>2153</v>
      </c>
      <c r="E1322" s="12" t="n">
        <f aca="false">1-D1322</f>
        <v>0.85</v>
      </c>
      <c r="F1322" s="13"/>
      <c r="G1322" s="14" t="n">
        <v>753.0878</v>
      </c>
      <c r="H1322" s="15" t="n">
        <v>640.12463</v>
      </c>
    </row>
    <row r="1323" customFormat="false" ht="15" hidden="false" customHeight="false" outlineLevel="0" collapsed="false">
      <c r="A1323" s="9" t="s">
        <v>2150</v>
      </c>
      <c r="B1323" s="31" t="s">
        <v>2586</v>
      </c>
      <c r="C1323" s="32" t="s">
        <v>2587</v>
      </c>
      <c r="D1323" s="33" t="s">
        <v>2153</v>
      </c>
      <c r="E1323" s="12" t="n">
        <f aca="false">1-D1323</f>
        <v>0.85</v>
      </c>
      <c r="F1323" s="13"/>
      <c r="G1323" s="14" t="n">
        <v>661.4726</v>
      </c>
      <c r="H1323" s="15" t="n">
        <v>562.25171</v>
      </c>
    </row>
    <row r="1324" customFormat="false" ht="15" hidden="false" customHeight="false" outlineLevel="0" collapsed="false">
      <c r="A1324" s="9" t="s">
        <v>2150</v>
      </c>
      <c r="B1324" s="31" t="s">
        <v>2588</v>
      </c>
      <c r="C1324" s="32" t="s">
        <v>2589</v>
      </c>
      <c r="D1324" s="33" t="s">
        <v>2153</v>
      </c>
      <c r="E1324" s="12" t="n">
        <f aca="false">1-D1324</f>
        <v>0.85</v>
      </c>
      <c r="F1324" s="13"/>
      <c r="G1324" s="14" t="n">
        <v>907.302</v>
      </c>
      <c r="H1324" s="15" t="n">
        <v>771.2067</v>
      </c>
    </row>
    <row r="1325" customFormat="false" ht="15" hidden="false" customHeight="false" outlineLevel="0" collapsed="false">
      <c r="A1325" s="9" t="s">
        <v>2150</v>
      </c>
      <c r="B1325" s="31" t="s">
        <v>2590</v>
      </c>
      <c r="C1325" s="32" t="s">
        <v>2591</v>
      </c>
      <c r="D1325" s="33" t="s">
        <v>2153</v>
      </c>
      <c r="E1325" s="12" t="n">
        <f aca="false">1-D1325</f>
        <v>0.85</v>
      </c>
      <c r="F1325" s="13"/>
      <c r="G1325" s="14" t="n">
        <v>1348.5512</v>
      </c>
      <c r="H1325" s="15" t="n">
        <v>1146.26852</v>
      </c>
    </row>
    <row r="1326" customFormat="false" ht="15" hidden="false" customHeight="false" outlineLevel="0" collapsed="false">
      <c r="A1326" s="9" t="s">
        <v>2150</v>
      </c>
      <c r="B1326" s="31" t="s">
        <v>2592</v>
      </c>
      <c r="C1326" s="32" t="s">
        <v>2593</v>
      </c>
      <c r="D1326" s="33" t="s">
        <v>2153</v>
      </c>
      <c r="E1326" s="12" t="n">
        <f aca="false">1-D1326</f>
        <v>0.85</v>
      </c>
      <c r="F1326" s="13"/>
      <c r="G1326" s="14" t="n">
        <v>711.2804</v>
      </c>
      <c r="H1326" s="15" t="n">
        <v>604.58834</v>
      </c>
    </row>
    <row r="1327" customFormat="false" ht="15" hidden="false" customHeight="false" outlineLevel="0" collapsed="false">
      <c r="A1327" s="9" t="s">
        <v>2150</v>
      </c>
      <c r="B1327" s="38" t="s">
        <v>2594</v>
      </c>
      <c r="C1327" s="39" t="s">
        <v>2595</v>
      </c>
      <c r="D1327" s="40" t="s">
        <v>2153</v>
      </c>
      <c r="E1327" s="12" t="n">
        <f aca="false">1-D1327</f>
        <v>0.85</v>
      </c>
      <c r="F1327" s="13"/>
      <c r="G1327" s="14" t="n">
        <v>734.9748</v>
      </c>
      <c r="H1327" s="15" t="n">
        <v>624.72858</v>
      </c>
    </row>
    <row r="1328" customFormat="false" ht="15" hidden="false" customHeight="false" outlineLevel="0" collapsed="false">
      <c r="A1328" s="9" t="s">
        <v>2150</v>
      </c>
      <c r="B1328" s="38" t="s">
        <v>2596</v>
      </c>
      <c r="C1328" s="39" t="s">
        <v>2597</v>
      </c>
      <c r="D1328" s="40" t="s">
        <v>2153</v>
      </c>
      <c r="E1328" s="12" t="n">
        <f aca="false">1-D1328</f>
        <v>0.85</v>
      </c>
      <c r="F1328" s="13"/>
      <c r="G1328" s="14" t="n">
        <v>734.9748</v>
      </c>
      <c r="H1328" s="15" t="n">
        <v>624.72858</v>
      </c>
    </row>
    <row r="1329" customFormat="false" ht="15" hidden="false" customHeight="false" outlineLevel="0" collapsed="false">
      <c r="A1329" s="9" t="s">
        <v>2150</v>
      </c>
      <c r="B1329" s="38" t="s">
        <v>2598</v>
      </c>
      <c r="C1329" s="39" t="s">
        <v>2599</v>
      </c>
      <c r="D1329" s="40" t="s">
        <v>2153</v>
      </c>
      <c r="E1329" s="12" t="n">
        <f aca="false">1-D1329</f>
        <v>0.85</v>
      </c>
      <c r="F1329" s="13"/>
      <c r="G1329" s="14" t="n">
        <v>567.0726</v>
      </c>
      <c r="H1329" s="15" t="n">
        <v>482.01171</v>
      </c>
    </row>
    <row r="1330" customFormat="false" ht="15" hidden="false" customHeight="false" outlineLevel="0" collapsed="false">
      <c r="A1330" s="9" t="s">
        <v>2150</v>
      </c>
      <c r="B1330" s="38" t="s">
        <v>2600</v>
      </c>
      <c r="C1330" s="39" t="s">
        <v>2601</v>
      </c>
      <c r="D1330" s="40" t="s">
        <v>2153</v>
      </c>
      <c r="E1330" s="12" t="n">
        <f aca="false">1-D1330</f>
        <v>0.85</v>
      </c>
      <c r="F1330" s="13"/>
      <c r="G1330" s="14" t="n">
        <v>659.089</v>
      </c>
      <c r="H1330" s="15" t="n">
        <v>560.22565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5.99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30" hidden="false" customHeight="false" outlineLevel="0" collapsed="false">
      <c r="A1" s="41" t="s">
        <v>1</v>
      </c>
      <c r="B1" s="41" t="s">
        <v>2</v>
      </c>
      <c r="C1" s="41" t="s">
        <v>3</v>
      </c>
    </row>
    <row r="2" customFormat="false" ht="15" hidden="false" customHeight="false" outlineLevel="0" collapsed="false">
      <c r="A2" s="10" t="s">
        <v>8</v>
      </c>
      <c r="B2" s="9" t="s">
        <v>9</v>
      </c>
      <c r="C2" s="11" t="n">
        <v>0.1</v>
      </c>
    </row>
    <row r="3" customFormat="false" ht="15" hidden="false" customHeight="false" outlineLevel="0" collapsed="false">
      <c r="A3" s="10" t="s">
        <v>10</v>
      </c>
      <c r="B3" s="9" t="s">
        <v>11</v>
      </c>
      <c r="C3" s="11" t="n">
        <v>0.1</v>
      </c>
    </row>
    <row r="4" customFormat="false" ht="15" hidden="false" customHeight="false" outlineLevel="0" collapsed="false">
      <c r="A4" s="10" t="s">
        <v>12</v>
      </c>
      <c r="B4" s="9" t="s">
        <v>13</v>
      </c>
      <c r="C4" s="11" t="n">
        <v>0.1</v>
      </c>
    </row>
    <row r="5" customFormat="false" ht="15" hidden="false" customHeight="false" outlineLevel="0" collapsed="false">
      <c r="A5" s="10" t="s">
        <v>14</v>
      </c>
      <c r="B5" s="9" t="s">
        <v>15</v>
      </c>
      <c r="C5" s="11" t="n">
        <v>0.1</v>
      </c>
    </row>
    <row r="6" customFormat="false" ht="15" hidden="false" customHeight="false" outlineLevel="0" collapsed="false">
      <c r="A6" s="10" t="s">
        <v>16</v>
      </c>
      <c r="B6" s="9" t="s">
        <v>17</v>
      </c>
      <c r="C6" s="11" t="n">
        <v>0.1</v>
      </c>
    </row>
    <row r="7" customFormat="false" ht="15" hidden="false" customHeight="false" outlineLevel="0" collapsed="false">
      <c r="A7" s="10" t="s">
        <v>18</v>
      </c>
      <c r="B7" s="9" t="s">
        <v>19</v>
      </c>
      <c r="C7" s="11" t="n">
        <v>0.1</v>
      </c>
    </row>
    <row r="8" customFormat="false" ht="15" hidden="false" customHeight="false" outlineLevel="0" collapsed="false">
      <c r="A8" s="10" t="s">
        <v>20</v>
      </c>
      <c r="B8" s="9" t="s">
        <v>21</v>
      </c>
      <c r="C8" s="11" t="n">
        <v>0.1</v>
      </c>
    </row>
    <row r="9" customFormat="false" ht="15" hidden="false" customHeight="false" outlineLevel="0" collapsed="false">
      <c r="A9" s="10" t="s">
        <v>22</v>
      </c>
      <c r="B9" s="9" t="s">
        <v>23</v>
      </c>
      <c r="C9" s="11" t="n">
        <v>0.1</v>
      </c>
    </row>
    <row r="10" customFormat="false" ht="15" hidden="false" customHeight="false" outlineLevel="0" collapsed="false">
      <c r="A10" s="10" t="s">
        <v>24</v>
      </c>
      <c r="B10" s="9" t="s">
        <v>25</v>
      </c>
      <c r="C10" s="11" t="n">
        <v>0.1</v>
      </c>
    </row>
    <row r="11" customFormat="false" ht="15" hidden="false" customHeight="false" outlineLevel="0" collapsed="false">
      <c r="A11" s="10" t="s">
        <v>26</v>
      </c>
      <c r="B11" s="9" t="s">
        <v>27</v>
      </c>
      <c r="C11" s="11" t="n">
        <v>0.1</v>
      </c>
    </row>
    <row r="12" customFormat="false" ht="15" hidden="false" customHeight="false" outlineLevel="0" collapsed="false">
      <c r="A12" s="10" t="s">
        <v>28</v>
      </c>
      <c r="B12" s="9" t="s">
        <v>29</v>
      </c>
      <c r="C12" s="11" t="n">
        <v>0.1</v>
      </c>
    </row>
    <row r="13" customFormat="false" ht="15" hidden="false" customHeight="false" outlineLevel="0" collapsed="false">
      <c r="A13" s="10" t="s">
        <v>30</v>
      </c>
      <c r="B13" s="9" t="s">
        <v>31</v>
      </c>
      <c r="C13" s="11" t="n">
        <v>0.1</v>
      </c>
    </row>
    <row r="14" customFormat="false" ht="15" hidden="false" customHeight="false" outlineLevel="0" collapsed="false">
      <c r="A14" s="10" t="s">
        <v>32</v>
      </c>
      <c r="B14" s="9" t="s">
        <v>33</v>
      </c>
      <c r="C14" s="11" t="n">
        <v>0.1</v>
      </c>
    </row>
    <row r="15" customFormat="false" ht="15" hidden="false" customHeight="false" outlineLevel="0" collapsed="false">
      <c r="A15" s="10" t="s">
        <v>34</v>
      </c>
      <c r="B15" s="9" t="s">
        <v>35</v>
      </c>
      <c r="C15" s="11" t="n">
        <v>0.1</v>
      </c>
    </row>
    <row r="16" customFormat="false" ht="15" hidden="false" customHeight="false" outlineLevel="0" collapsed="false">
      <c r="A16" s="10" t="s">
        <v>36</v>
      </c>
      <c r="B16" s="9" t="s">
        <v>37</v>
      </c>
      <c r="C16" s="11" t="n">
        <v>0.1</v>
      </c>
    </row>
    <row r="17" customFormat="false" ht="15" hidden="false" customHeight="false" outlineLevel="0" collapsed="false">
      <c r="A17" s="10" t="s">
        <v>38</v>
      </c>
      <c r="B17" s="9" t="s">
        <v>39</v>
      </c>
      <c r="C17" s="11" t="n">
        <v>0.1</v>
      </c>
    </row>
    <row r="18" customFormat="false" ht="15" hidden="false" customHeight="false" outlineLevel="0" collapsed="false">
      <c r="A18" s="10" t="s">
        <v>40</v>
      </c>
      <c r="B18" s="9" t="s">
        <v>41</v>
      </c>
      <c r="C18" s="11" t="n">
        <v>0.1</v>
      </c>
    </row>
    <row r="19" customFormat="false" ht="15" hidden="false" customHeight="false" outlineLevel="0" collapsed="false">
      <c r="A19" s="10" t="s">
        <v>42</v>
      </c>
      <c r="B19" s="9" t="s">
        <v>43</v>
      </c>
      <c r="C19" s="11" t="n">
        <v>0.1</v>
      </c>
    </row>
    <row r="20" customFormat="false" ht="15" hidden="false" customHeight="false" outlineLevel="0" collapsed="false">
      <c r="A20" s="10" t="s">
        <v>44</v>
      </c>
      <c r="B20" s="9" t="s">
        <v>45</v>
      </c>
      <c r="C20" s="11" t="n">
        <v>0.1</v>
      </c>
    </row>
    <row r="21" customFormat="false" ht="15" hidden="false" customHeight="false" outlineLevel="0" collapsed="false">
      <c r="A21" s="10" t="s">
        <v>46</v>
      </c>
      <c r="B21" s="9" t="s">
        <v>47</v>
      </c>
      <c r="C21" s="11" t="n">
        <v>0.1</v>
      </c>
    </row>
    <row r="22" customFormat="false" ht="15" hidden="false" customHeight="false" outlineLevel="0" collapsed="false">
      <c r="A22" s="10" t="s">
        <v>48</v>
      </c>
      <c r="B22" s="9" t="s">
        <v>49</v>
      </c>
      <c r="C22" s="11" t="n">
        <v>0.1</v>
      </c>
    </row>
    <row r="23" customFormat="false" ht="15" hidden="false" customHeight="false" outlineLevel="0" collapsed="false">
      <c r="A23" s="10" t="s">
        <v>50</v>
      </c>
      <c r="B23" s="9" t="s">
        <v>51</v>
      </c>
      <c r="C23" s="11" t="n">
        <v>0.1</v>
      </c>
    </row>
    <row r="24" customFormat="false" ht="15" hidden="false" customHeight="false" outlineLevel="0" collapsed="false">
      <c r="A24" s="10" t="s">
        <v>52</v>
      </c>
      <c r="B24" s="9" t="s">
        <v>53</v>
      </c>
      <c r="C24" s="11" t="n">
        <v>0.1</v>
      </c>
    </row>
    <row r="25" customFormat="false" ht="15" hidden="false" customHeight="false" outlineLevel="0" collapsed="false">
      <c r="A25" s="10" t="s">
        <v>54</v>
      </c>
      <c r="B25" s="9" t="s">
        <v>55</v>
      </c>
      <c r="C25" s="11" t="n">
        <v>0.1</v>
      </c>
    </row>
    <row r="26" customFormat="false" ht="15" hidden="false" customHeight="false" outlineLevel="0" collapsed="false">
      <c r="A26" s="10" t="s">
        <v>56</v>
      </c>
      <c r="B26" s="9" t="s">
        <v>57</v>
      </c>
      <c r="C26" s="11" t="n">
        <v>0.1</v>
      </c>
    </row>
    <row r="27" customFormat="false" ht="15" hidden="false" customHeight="false" outlineLevel="0" collapsed="false">
      <c r="A27" s="10" t="s">
        <v>58</v>
      </c>
      <c r="B27" s="9" t="s">
        <v>59</v>
      </c>
      <c r="C27" s="11" t="n">
        <v>0.1</v>
      </c>
    </row>
    <row r="28" customFormat="false" ht="15" hidden="false" customHeight="false" outlineLevel="0" collapsed="false">
      <c r="A28" s="10" t="s">
        <v>60</v>
      </c>
      <c r="B28" s="9" t="s">
        <v>61</v>
      </c>
      <c r="C28" s="11" t="n">
        <v>0.1</v>
      </c>
    </row>
    <row r="29" customFormat="false" ht="15" hidden="false" customHeight="false" outlineLevel="0" collapsed="false">
      <c r="A29" s="10" t="s">
        <v>62</v>
      </c>
      <c r="B29" s="9" t="s">
        <v>63</v>
      </c>
      <c r="C29" s="11" t="n">
        <v>0.1</v>
      </c>
    </row>
    <row r="30" customFormat="false" ht="15" hidden="false" customHeight="false" outlineLevel="0" collapsed="false">
      <c r="A30" s="10" t="s">
        <v>64</v>
      </c>
      <c r="B30" s="9" t="s">
        <v>65</v>
      </c>
      <c r="C30" s="11" t="n">
        <v>0.1</v>
      </c>
    </row>
    <row r="31" customFormat="false" ht="15" hidden="false" customHeight="false" outlineLevel="0" collapsed="false">
      <c r="A31" s="10" t="s">
        <v>66</v>
      </c>
      <c r="B31" s="9" t="s">
        <v>67</v>
      </c>
      <c r="C31" s="11" t="n">
        <v>0.1</v>
      </c>
    </row>
    <row r="32" customFormat="false" ht="15" hidden="false" customHeight="false" outlineLevel="0" collapsed="false">
      <c r="A32" s="10" t="s">
        <v>68</v>
      </c>
      <c r="B32" s="10" t="s">
        <v>69</v>
      </c>
      <c r="C32" s="11" t="n">
        <v>0.1</v>
      </c>
    </row>
    <row r="33" customFormat="false" ht="15" hidden="false" customHeight="false" outlineLevel="0" collapsed="false">
      <c r="A33" s="10" t="s">
        <v>70</v>
      </c>
      <c r="B33" s="10" t="s">
        <v>71</v>
      </c>
      <c r="C33" s="11" t="n">
        <v>0.1</v>
      </c>
    </row>
    <row r="34" customFormat="false" ht="15" hidden="false" customHeight="false" outlineLevel="0" collapsed="false">
      <c r="A34" s="10" t="s">
        <v>72</v>
      </c>
      <c r="B34" s="10" t="s">
        <v>73</v>
      </c>
      <c r="C34" s="11" t="n">
        <v>0.1</v>
      </c>
    </row>
    <row r="35" customFormat="false" ht="15" hidden="false" customHeight="false" outlineLevel="0" collapsed="false">
      <c r="A35" s="10" t="s">
        <v>74</v>
      </c>
      <c r="B35" s="10" t="s">
        <v>75</v>
      </c>
      <c r="C35" s="11" t="n">
        <v>0.1</v>
      </c>
    </row>
    <row r="36" customFormat="false" ht="15" hidden="false" customHeight="false" outlineLevel="0" collapsed="false">
      <c r="A36" s="10" t="s">
        <v>76</v>
      </c>
      <c r="B36" s="10" t="s">
        <v>77</v>
      </c>
      <c r="C36" s="11" t="n">
        <v>0.1</v>
      </c>
    </row>
    <row r="37" customFormat="false" ht="15" hidden="false" customHeight="false" outlineLevel="0" collapsed="false">
      <c r="A37" s="10" t="s">
        <v>78</v>
      </c>
      <c r="B37" s="10" t="s">
        <v>79</v>
      </c>
      <c r="C37" s="11" t="n">
        <v>0.1</v>
      </c>
    </row>
    <row r="38" customFormat="false" ht="15" hidden="false" customHeight="false" outlineLevel="0" collapsed="false">
      <c r="A38" s="10" t="s">
        <v>80</v>
      </c>
      <c r="B38" s="10" t="s">
        <v>81</v>
      </c>
      <c r="C38" s="11" t="n">
        <v>0.1</v>
      </c>
    </row>
    <row r="39" customFormat="false" ht="15" hidden="false" customHeight="false" outlineLevel="0" collapsed="false">
      <c r="A39" s="10" t="s">
        <v>82</v>
      </c>
      <c r="B39" s="10" t="s">
        <v>83</v>
      </c>
      <c r="C39" s="11" t="n">
        <v>0.1</v>
      </c>
    </row>
    <row r="40" customFormat="false" ht="15" hidden="false" customHeight="false" outlineLevel="0" collapsed="false">
      <c r="A40" s="10" t="s">
        <v>84</v>
      </c>
      <c r="B40" s="10" t="s">
        <v>85</v>
      </c>
      <c r="C40" s="11" t="n">
        <v>0.1</v>
      </c>
    </row>
    <row r="41" customFormat="false" ht="15" hidden="false" customHeight="false" outlineLevel="0" collapsed="false">
      <c r="A41" s="10" t="s">
        <v>86</v>
      </c>
      <c r="B41" s="10" t="s">
        <v>87</v>
      </c>
      <c r="C41" s="11" t="n">
        <v>0.1</v>
      </c>
    </row>
    <row r="42" customFormat="false" ht="15" hidden="false" customHeight="false" outlineLevel="0" collapsed="false">
      <c r="A42" s="10" t="s">
        <v>88</v>
      </c>
      <c r="B42" s="10" t="s">
        <v>89</v>
      </c>
      <c r="C42" s="11" t="n">
        <v>0.1</v>
      </c>
    </row>
    <row r="43" customFormat="false" ht="15" hidden="false" customHeight="false" outlineLevel="0" collapsed="false">
      <c r="A43" s="10" t="s">
        <v>90</v>
      </c>
      <c r="B43" s="10" t="s">
        <v>91</v>
      </c>
      <c r="C43" s="11" t="n">
        <v>0.1</v>
      </c>
    </row>
    <row r="44" customFormat="false" ht="15" hidden="false" customHeight="false" outlineLevel="0" collapsed="false">
      <c r="A44" s="10" t="s">
        <v>92</v>
      </c>
      <c r="B44" s="10" t="s">
        <v>93</v>
      </c>
      <c r="C44" s="11" t="n">
        <v>0.1</v>
      </c>
    </row>
    <row r="45" customFormat="false" ht="15" hidden="false" customHeight="false" outlineLevel="0" collapsed="false">
      <c r="A45" s="10" t="s">
        <v>94</v>
      </c>
      <c r="B45" s="10" t="s">
        <v>95</v>
      </c>
      <c r="C45" s="11" t="n">
        <v>0.1</v>
      </c>
    </row>
    <row r="46" customFormat="false" ht="15" hidden="false" customHeight="false" outlineLevel="0" collapsed="false">
      <c r="A46" s="10" t="s">
        <v>96</v>
      </c>
      <c r="B46" s="10" t="s">
        <v>97</v>
      </c>
      <c r="C46" s="11" t="n">
        <v>0.1</v>
      </c>
    </row>
    <row r="47" customFormat="false" ht="15" hidden="false" customHeight="false" outlineLevel="0" collapsed="false">
      <c r="A47" s="10" t="s">
        <v>98</v>
      </c>
      <c r="B47" s="10" t="s">
        <v>99</v>
      </c>
      <c r="C47" s="11" t="n">
        <v>0.1</v>
      </c>
    </row>
    <row r="48" customFormat="false" ht="15" hidden="false" customHeight="false" outlineLevel="0" collapsed="false">
      <c r="A48" s="16" t="s">
        <v>100</v>
      </c>
      <c r="B48" s="17" t="s">
        <v>101</v>
      </c>
      <c r="C48" s="18" t="n">
        <v>0.1</v>
      </c>
    </row>
    <row r="49" customFormat="false" ht="15" hidden="false" customHeight="false" outlineLevel="0" collapsed="false">
      <c r="A49" s="16" t="s">
        <v>102</v>
      </c>
      <c r="B49" s="17" t="s">
        <v>103</v>
      </c>
      <c r="C49" s="18" t="n">
        <v>0.1</v>
      </c>
    </row>
    <row r="50" customFormat="false" ht="15" hidden="false" customHeight="false" outlineLevel="0" collapsed="false">
      <c r="A50" s="16" t="s">
        <v>104</v>
      </c>
      <c r="B50" s="17" t="s">
        <v>105</v>
      </c>
      <c r="C50" s="18" t="n">
        <v>0.1</v>
      </c>
    </row>
    <row r="51" customFormat="false" ht="15" hidden="false" customHeight="false" outlineLevel="0" collapsed="false">
      <c r="A51" s="16" t="s">
        <v>106</v>
      </c>
      <c r="B51" s="17" t="s">
        <v>107</v>
      </c>
      <c r="C51" s="18" t="n">
        <v>0.1</v>
      </c>
    </row>
    <row r="52" customFormat="false" ht="15" hidden="false" customHeight="false" outlineLevel="0" collapsed="false">
      <c r="A52" s="16" t="s">
        <v>108</v>
      </c>
      <c r="B52" s="17" t="s">
        <v>109</v>
      </c>
      <c r="C52" s="18" t="n">
        <v>0.1</v>
      </c>
    </row>
    <row r="53" customFormat="false" ht="15" hidden="false" customHeight="false" outlineLevel="0" collapsed="false">
      <c r="A53" s="16" t="s">
        <v>110</v>
      </c>
      <c r="B53" s="17" t="s">
        <v>111</v>
      </c>
      <c r="C53" s="18" t="n">
        <v>0.1</v>
      </c>
    </row>
    <row r="54" customFormat="false" ht="15" hidden="false" customHeight="false" outlineLevel="0" collapsed="false">
      <c r="A54" s="10" t="s">
        <v>112</v>
      </c>
      <c r="B54" s="9" t="s">
        <v>113</v>
      </c>
      <c r="C54" s="11" t="n">
        <v>0.03</v>
      </c>
    </row>
    <row r="55" customFormat="false" ht="15" hidden="false" customHeight="false" outlineLevel="0" collapsed="false">
      <c r="A55" s="10" t="s">
        <v>114</v>
      </c>
      <c r="B55" s="9" t="s">
        <v>115</v>
      </c>
      <c r="C55" s="11" t="n">
        <v>0.03</v>
      </c>
    </row>
    <row r="56" customFormat="false" ht="15" hidden="false" customHeight="false" outlineLevel="0" collapsed="false">
      <c r="A56" s="10" t="s">
        <v>116</v>
      </c>
      <c r="B56" s="9" t="s">
        <v>117</v>
      </c>
      <c r="C56" s="11" t="n">
        <v>0.03</v>
      </c>
    </row>
    <row r="57" customFormat="false" ht="15" hidden="false" customHeight="false" outlineLevel="0" collapsed="false">
      <c r="A57" s="10" t="s">
        <v>118</v>
      </c>
      <c r="B57" s="9" t="s">
        <v>119</v>
      </c>
      <c r="C57" s="11" t="n">
        <v>0.03</v>
      </c>
    </row>
    <row r="58" customFormat="false" ht="15" hidden="false" customHeight="false" outlineLevel="0" collapsed="false">
      <c r="A58" s="10" t="s">
        <v>120</v>
      </c>
      <c r="B58" s="9" t="s">
        <v>121</v>
      </c>
      <c r="C58" s="11" t="n">
        <v>0.03</v>
      </c>
    </row>
    <row r="59" customFormat="false" ht="15" hidden="false" customHeight="false" outlineLevel="0" collapsed="false">
      <c r="A59" s="10" t="s">
        <v>122</v>
      </c>
      <c r="B59" s="9" t="s">
        <v>123</v>
      </c>
      <c r="C59" s="11" t="n">
        <v>0.03</v>
      </c>
    </row>
    <row r="60" customFormat="false" ht="15" hidden="false" customHeight="false" outlineLevel="0" collapsed="false">
      <c r="A60" s="10" t="s">
        <v>124</v>
      </c>
      <c r="B60" s="9" t="s">
        <v>125</v>
      </c>
      <c r="C60" s="11" t="n">
        <v>0.03</v>
      </c>
    </row>
    <row r="61" customFormat="false" ht="15" hidden="false" customHeight="false" outlineLevel="0" collapsed="false">
      <c r="A61" s="10" t="s">
        <v>126</v>
      </c>
      <c r="B61" s="9" t="s">
        <v>127</v>
      </c>
      <c r="C61" s="11" t="n">
        <v>0.03</v>
      </c>
    </row>
    <row r="62" customFormat="false" ht="15" hidden="false" customHeight="false" outlineLevel="0" collapsed="false">
      <c r="A62" s="10" t="s">
        <v>128</v>
      </c>
      <c r="B62" s="9" t="s">
        <v>129</v>
      </c>
      <c r="C62" s="11" t="n">
        <v>0.03</v>
      </c>
    </row>
    <row r="63" customFormat="false" ht="15" hidden="false" customHeight="false" outlineLevel="0" collapsed="false">
      <c r="A63" s="10" t="s">
        <v>130</v>
      </c>
      <c r="B63" s="9" t="s">
        <v>131</v>
      </c>
      <c r="C63" s="11" t="n">
        <v>0.03</v>
      </c>
    </row>
    <row r="64" customFormat="false" ht="15" hidden="false" customHeight="false" outlineLevel="0" collapsed="false">
      <c r="A64" s="10" t="s">
        <v>132</v>
      </c>
      <c r="B64" s="9" t="s">
        <v>133</v>
      </c>
      <c r="C64" s="11" t="n">
        <v>0.03</v>
      </c>
    </row>
    <row r="65" customFormat="false" ht="15" hidden="false" customHeight="false" outlineLevel="0" collapsed="false">
      <c r="A65" s="10" t="s">
        <v>134</v>
      </c>
      <c r="B65" s="9" t="s">
        <v>135</v>
      </c>
      <c r="C65" s="11" t="n">
        <v>0.03</v>
      </c>
    </row>
    <row r="66" customFormat="false" ht="15" hidden="false" customHeight="false" outlineLevel="0" collapsed="false">
      <c r="A66" s="10" t="s">
        <v>136</v>
      </c>
      <c r="B66" s="9" t="s">
        <v>137</v>
      </c>
      <c r="C66" s="11" t="n">
        <v>0.03</v>
      </c>
    </row>
    <row r="67" customFormat="false" ht="15" hidden="false" customHeight="false" outlineLevel="0" collapsed="false">
      <c r="A67" s="10" t="s">
        <v>138</v>
      </c>
      <c r="B67" s="9" t="s">
        <v>139</v>
      </c>
      <c r="C67" s="11" t="n">
        <v>0.03</v>
      </c>
    </row>
    <row r="68" customFormat="false" ht="15" hidden="false" customHeight="false" outlineLevel="0" collapsed="false">
      <c r="A68" s="10" t="s">
        <v>140</v>
      </c>
      <c r="B68" s="9" t="s">
        <v>141</v>
      </c>
      <c r="C68" s="11" t="n">
        <v>0.03</v>
      </c>
    </row>
    <row r="69" customFormat="false" ht="15" hidden="false" customHeight="false" outlineLevel="0" collapsed="false">
      <c r="A69" s="10" t="s">
        <v>142</v>
      </c>
      <c r="B69" s="9" t="s">
        <v>143</v>
      </c>
      <c r="C69" s="11" t="n">
        <v>0.03</v>
      </c>
    </row>
    <row r="70" customFormat="false" ht="15" hidden="false" customHeight="false" outlineLevel="0" collapsed="false">
      <c r="A70" s="10" t="s">
        <v>144</v>
      </c>
      <c r="B70" s="9" t="s">
        <v>145</v>
      </c>
      <c r="C70" s="11" t="n">
        <v>0.03</v>
      </c>
    </row>
    <row r="71" customFormat="false" ht="15" hidden="false" customHeight="false" outlineLevel="0" collapsed="false">
      <c r="A71" s="10" t="s">
        <v>146</v>
      </c>
      <c r="B71" s="9" t="s">
        <v>147</v>
      </c>
      <c r="C71" s="11" t="n">
        <v>0.03</v>
      </c>
    </row>
    <row r="72" customFormat="false" ht="15" hidden="false" customHeight="false" outlineLevel="0" collapsed="false">
      <c r="A72" s="10" t="s">
        <v>148</v>
      </c>
      <c r="B72" s="9" t="s">
        <v>149</v>
      </c>
      <c r="C72" s="11" t="n">
        <v>0.03</v>
      </c>
    </row>
    <row r="73" customFormat="false" ht="15" hidden="false" customHeight="false" outlineLevel="0" collapsed="false">
      <c r="A73" s="10" t="s">
        <v>150</v>
      </c>
      <c r="B73" s="9" t="s">
        <v>151</v>
      </c>
      <c r="C73" s="11" t="n">
        <v>0.03</v>
      </c>
    </row>
    <row r="74" customFormat="false" ht="15" hidden="false" customHeight="false" outlineLevel="0" collapsed="false">
      <c r="A74" s="10" t="s">
        <v>152</v>
      </c>
      <c r="B74" s="9" t="s">
        <v>153</v>
      </c>
      <c r="C74" s="11" t="n">
        <v>0.03</v>
      </c>
    </row>
    <row r="75" customFormat="false" ht="15" hidden="false" customHeight="false" outlineLevel="0" collapsed="false">
      <c r="A75" s="10" t="s">
        <v>154</v>
      </c>
      <c r="B75" s="9" t="s">
        <v>155</v>
      </c>
      <c r="C75" s="11" t="n">
        <v>0.03</v>
      </c>
    </row>
    <row r="76" customFormat="false" ht="15" hidden="false" customHeight="false" outlineLevel="0" collapsed="false">
      <c r="A76" s="10" t="s">
        <v>156</v>
      </c>
      <c r="B76" s="9" t="s">
        <v>157</v>
      </c>
      <c r="C76" s="11" t="n">
        <v>0.03</v>
      </c>
    </row>
    <row r="77" customFormat="false" ht="15" hidden="false" customHeight="false" outlineLevel="0" collapsed="false">
      <c r="A77" s="10" t="s">
        <v>158</v>
      </c>
      <c r="B77" s="9" t="s">
        <v>159</v>
      </c>
      <c r="C77" s="11" t="n">
        <v>0.03</v>
      </c>
    </row>
    <row r="78" customFormat="false" ht="15" hidden="false" customHeight="false" outlineLevel="0" collapsed="false">
      <c r="A78" s="10" t="s">
        <v>160</v>
      </c>
      <c r="B78" s="9" t="s">
        <v>149</v>
      </c>
      <c r="C78" s="11" t="n">
        <v>0.03</v>
      </c>
    </row>
    <row r="79" customFormat="false" ht="15" hidden="false" customHeight="false" outlineLevel="0" collapsed="false">
      <c r="A79" s="10" t="s">
        <v>161</v>
      </c>
      <c r="B79" s="9" t="s">
        <v>145</v>
      </c>
      <c r="C79" s="11" t="n">
        <v>0.03</v>
      </c>
    </row>
    <row r="80" customFormat="false" ht="15" hidden="false" customHeight="false" outlineLevel="0" collapsed="false">
      <c r="A80" s="10" t="s">
        <v>162</v>
      </c>
      <c r="B80" s="9" t="s">
        <v>157</v>
      </c>
      <c r="C80" s="11" t="n">
        <v>0.03</v>
      </c>
    </row>
    <row r="81" customFormat="false" ht="15" hidden="false" customHeight="false" outlineLevel="0" collapsed="false">
      <c r="A81" s="10" t="s">
        <v>163</v>
      </c>
      <c r="B81" s="9" t="s">
        <v>153</v>
      </c>
      <c r="C81" s="11" t="n">
        <v>0.03</v>
      </c>
    </row>
    <row r="82" customFormat="false" ht="15" hidden="false" customHeight="false" outlineLevel="0" collapsed="false">
      <c r="A82" s="10" t="s">
        <v>164</v>
      </c>
      <c r="B82" s="9" t="s">
        <v>151</v>
      </c>
      <c r="C82" s="11" t="n">
        <v>0.03</v>
      </c>
    </row>
    <row r="83" customFormat="false" ht="15" hidden="false" customHeight="false" outlineLevel="0" collapsed="false">
      <c r="A83" s="10" t="s">
        <v>165</v>
      </c>
      <c r="B83" s="9" t="s">
        <v>166</v>
      </c>
      <c r="C83" s="11" t="n">
        <v>0.03</v>
      </c>
    </row>
    <row r="84" customFormat="false" ht="15" hidden="false" customHeight="false" outlineLevel="0" collapsed="false">
      <c r="A84" s="10" t="s">
        <v>167</v>
      </c>
      <c r="B84" s="9" t="s">
        <v>168</v>
      </c>
      <c r="C84" s="11" t="n">
        <v>0.03</v>
      </c>
    </row>
    <row r="85" customFormat="false" ht="15" hidden="false" customHeight="false" outlineLevel="0" collapsed="false">
      <c r="A85" s="10" t="s">
        <v>169</v>
      </c>
      <c r="B85" s="9" t="s">
        <v>170</v>
      </c>
      <c r="C85" s="11" t="n">
        <v>0.03</v>
      </c>
    </row>
    <row r="86" customFormat="false" ht="15" hidden="false" customHeight="false" outlineLevel="0" collapsed="false">
      <c r="A86" s="19" t="s">
        <v>171</v>
      </c>
      <c r="B86" s="20" t="s">
        <v>172</v>
      </c>
      <c r="C86" s="21" t="n">
        <v>0.03</v>
      </c>
    </row>
    <row r="87" customFormat="false" ht="15" hidden="false" customHeight="false" outlineLevel="0" collapsed="false">
      <c r="A87" s="19" t="s">
        <v>173</v>
      </c>
      <c r="B87" s="20" t="s">
        <v>174</v>
      </c>
      <c r="C87" s="21" t="n">
        <v>0.03</v>
      </c>
    </row>
    <row r="88" customFormat="false" ht="15" hidden="false" customHeight="false" outlineLevel="0" collapsed="false">
      <c r="A88" s="19" t="s">
        <v>175</v>
      </c>
      <c r="B88" s="20" t="s">
        <v>176</v>
      </c>
      <c r="C88" s="21" t="n">
        <v>0.1</v>
      </c>
    </row>
    <row r="89" customFormat="false" ht="15" hidden="false" customHeight="false" outlineLevel="0" collapsed="false">
      <c r="A89" s="19" t="s">
        <v>177</v>
      </c>
      <c r="B89" s="20" t="s">
        <v>178</v>
      </c>
      <c r="C89" s="21" t="n">
        <v>0.1</v>
      </c>
    </row>
    <row r="90" customFormat="false" ht="15" hidden="false" customHeight="false" outlineLevel="0" collapsed="false">
      <c r="A90" s="19" t="s">
        <v>179</v>
      </c>
      <c r="B90" s="20" t="s">
        <v>180</v>
      </c>
      <c r="C90" s="21" t="n">
        <v>0.1</v>
      </c>
    </row>
    <row r="91" customFormat="false" ht="15" hidden="false" customHeight="false" outlineLevel="0" collapsed="false">
      <c r="A91" s="19" t="s">
        <v>181</v>
      </c>
      <c r="B91" s="20" t="s">
        <v>182</v>
      </c>
      <c r="C91" s="21" t="n">
        <v>0.1</v>
      </c>
    </row>
    <row r="92" customFormat="false" ht="15" hidden="false" customHeight="false" outlineLevel="0" collapsed="false">
      <c r="A92" s="19" t="s">
        <v>183</v>
      </c>
      <c r="B92" s="20" t="s">
        <v>184</v>
      </c>
      <c r="C92" s="21" t="n">
        <v>0.1</v>
      </c>
    </row>
    <row r="93" customFormat="false" ht="15" hidden="false" customHeight="false" outlineLevel="0" collapsed="false">
      <c r="A93" s="19" t="s">
        <v>185</v>
      </c>
      <c r="B93" s="20" t="s">
        <v>186</v>
      </c>
      <c r="C93" s="21" t="n">
        <v>0.1</v>
      </c>
    </row>
    <row r="94" customFormat="false" ht="15" hidden="false" customHeight="false" outlineLevel="0" collapsed="false">
      <c r="A94" s="19" t="s">
        <v>187</v>
      </c>
      <c r="B94" s="20" t="s">
        <v>188</v>
      </c>
      <c r="C94" s="21" t="n">
        <v>0.03</v>
      </c>
    </row>
    <row r="95" customFormat="false" ht="15" hidden="false" customHeight="false" outlineLevel="0" collapsed="false">
      <c r="A95" s="19" t="s">
        <v>189</v>
      </c>
      <c r="B95" s="20" t="s">
        <v>190</v>
      </c>
      <c r="C95" s="21" t="n">
        <v>0.03</v>
      </c>
    </row>
    <row r="96" customFormat="false" ht="15" hidden="false" customHeight="false" outlineLevel="0" collapsed="false">
      <c r="A96" s="19" t="s">
        <v>191</v>
      </c>
      <c r="B96" s="20" t="s">
        <v>192</v>
      </c>
      <c r="C96" s="21" t="n">
        <v>0.03</v>
      </c>
    </row>
    <row r="97" customFormat="false" ht="15" hidden="false" customHeight="false" outlineLevel="0" collapsed="false">
      <c r="A97" s="19" t="s">
        <v>193</v>
      </c>
      <c r="B97" s="20" t="s">
        <v>194</v>
      </c>
      <c r="C97" s="21" t="n">
        <v>0.03</v>
      </c>
    </row>
    <row r="98" customFormat="false" ht="15" hidden="false" customHeight="false" outlineLevel="0" collapsed="false">
      <c r="A98" s="19" t="s">
        <v>195</v>
      </c>
      <c r="B98" s="20" t="s">
        <v>196</v>
      </c>
      <c r="C98" s="21" t="n">
        <v>0.03</v>
      </c>
    </row>
    <row r="99" customFormat="false" ht="15" hidden="false" customHeight="false" outlineLevel="0" collapsed="false">
      <c r="A99" s="19" t="s">
        <v>197</v>
      </c>
      <c r="B99" s="20" t="s">
        <v>198</v>
      </c>
      <c r="C99" s="21" t="n">
        <v>0.03</v>
      </c>
    </row>
    <row r="100" customFormat="false" ht="15" hidden="false" customHeight="false" outlineLevel="0" collapsed="false">
      <c r="A100" s="19" t="s">
        <v>199</v>
      </c>
      <c r="B100" s="20" t="s">
        <v>200</v>
      </c>
      <c r="C100" s="21" t="n">
        <v>0.03</v>
      </c>
    </row>
    <row r="101" customFormat="false" ht="15" hidden="false" customHeight="false" outlineLevel="0" collapsed="false">
      <c r="A101" s="19" t="s">
        <v>201</v>
      </c>
      <c r="B101" s="20" t="s">
        <v>202</v>
      </c>
      <c r="C101" s="21" t="n">
        <v>0.03</v>
      </c>
    </row>
    <row r="102" customFormat="false" ht="15" hidden="false" customHeight="false" outlineLevel="0" collapsed="false">
      <c r="A102" s="19" t="s">
        <v>203</v>
      </c>
      <c r="B102" s="20" t="s">
        <v>204</v>
      </c>
      <c r="C102" s="21" t="n">
        <v>0.03</v>
      </c>
    </row>
    <row r="103" customFormat="false" ht="15" hidden="false" customHeight="false" outlineLevel="0" collapsed="false">
      <c r="A103" s="19" t="s">
        <v>205</v>
      </c>
      <c r="B103" s="20" t="s">
        <v>206</v>
      </c>
      <c r="C103" s="21" t="n">
        <v>0.03</v>
      </c>
    </row>
    <row r="104" customFormat="false" ht="15" hidden="false" customHeight="false" outlineLevel="0" collapsed="false">
      <c r="A104" s="19" t="s">
        <v>207</v>
      </c>
      <c r="B104" s="20" t="s">
        <v>208</v>
      </c>
      <c r="C104" s="21" t="n">
        <v>0.03</v>
      </c>
    </row>
    <row r="105" customFormat="false" ht="15" hidden="false" customHeight="false" outlineLevel="0" collapsed="false">
      <c r="A105" s="19" t="s">
        <v>209</v>
      </c>
      <c r="B105" s="20" t="s">
        <v>210</v>
      </c>
      <c r="C105" s="21" t="n">
        <v>0.03</v>
      </c>
    </row>
    <row r="106" customFormat="false" ht="15" hidden="false" customHeight="false" outlineLevel="0" collapsed="false">
      <c r="A106" s="19" t="s">
        <v>211</v>
      </c>
      <c r="B106" s="20" t="s">
        <v>212</v>
      </c>
      <c r="C106" s="21" t="n">
        <v>0.03</v>
      </c>
    </row>
    <row r="107" customFormat="false" ht="15" hidden="false" customHeight="false" outlineLevel="0" collapsed="false">
      <c r="A107" s="19" t="s">
        <v>213</v>
      </c>
      <c r="B107" s="20" t="s">
        <v>214</v>
      </c>
      <c r="C107" s="21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0" width="48.85"/>
    <col collapsed="false" customWidth="true" hidden="false" outlineLevel="0" max="4" min="4" style="0" width="14.7"/>
  </cols>
  <sheetData>
    <row r="2" customFormat="false" ht="45" hidden="false" customHeight="false" outlineLevel="0" collapsed="false">
      <c r="A2" s="42" t="s">
        <v>2602</v>
      </c>
      <c r="B2" s="42" t="s">
        <v>1</v>
      </c>
      <c r="C2" s="42" t="s">
        <v>2603</v>
      </c>
      <c r="D2" s="43" t="s">
        <v>2604</v>
      </c>
    </row>
    <row r="3" customFormat="false" ht="15" hidden="false" customHeight="false" outlineLevel="0" collapsed="false">
      <c r="A3" s="44" t="s">
        <v>215</v>
      </c>
      <c r="B3" s="45" t="s">
        <v>216</v>
      </c>
      <c r="C3" s="45" t="s">
        <v>217</v>
      </c>
      <c r="D3" s="46" t="n">
        <v>0.1</v>
      </c>
    </row>
    <row r="4" customFormat="false" ht="15" hidden="false" customHeight="false" outlineLevel="0" collapsed="false">
      <c r="A4" s="44" t="s">
        <v>215</v>
      </c>
      <c r="B4" s="45" t="s">
        <v>218</v>
      </c>
      <c r="C4" s="45" t="s">
        <v>219</v>
      </c>
      <c r="D4" s="46" t="n">
        <v>0.1</v>
      </c>
    </row>
    <row r="5" customFormat="false" ht="15" hidden="false" customHeight="false" outlineLevel="0" collapsed="false">
      <c r="A5" s="44" t="s">
        <v>215</v>
      </c>
      <c r="B5" s="45" t="s">
        <v>220</v>
      </c>
      <c r="C5" s="45" t="s">
        <v>221</v>
      </c>
      <c r="D5" s="46" t="n">
        <v>0.1</v>
      </c>
    </row>
    <row r="6" customFormat="false" ht="15" hidden="false" customHeight="false" outlineLevel="0" collapsed="false">
      <c r="A6" s="44" t="s">
        <v>215</v>
      </c>
      <c r="B6" s="45" t="s">
        <v>222</v>
      </c>
      <c r="C6" s="45" t="s">
        <v>223</v>
      </c>
      <c r="D6" s="46" t="n">
        <v>0.1</v>
      </c>
    </row>
    <row r="7" customFormat="false" ht="15" hidden="false" customHeight="false" outlineLevel="0" collapsed="false">
      <c r="A7" s="44" t="s">
        <v>215</v>
      </c>
      <c r="B7" s="45" t="s">
        <v>224</v>
      </c>
      <c r="C7" s="45" t="s">
        <v>225</v>
      </c>
      <c r="D7" s="46" t="n">
        <v>0.1</v>
      </c>
    </row>
    <row r="8" customFormat="false" ht="15" hidden="false" customHeight="false" outlineLevel="0" collapsed="false">
      <c r="A8" s="44" t="s">
        <v>215</v>
      </c>
      <c r="B8" s="45" t="s">
        <v>226</v>
      </c>
      <c r="C8" s="45" t="s">
        <v>227</v>
      </c>
      <c r="D8" s="46" t="n">
        <v>0.1</v>
      </c>
    </row>
    <row r="9" customFormat="false" ht="15" hidden="false" customHeight="false" outlineLevel="0" collapsed="false">
      <c r="A9" s="44" t="s">
        <v>215</v>
      </c>
      <c r="B9" s="45" t="s">
        <v>228</v>
      </c>
      <c r="C9" s="45" t="s">
        <v>229</v>
      </c>
      <c r="D9" s="46" t="n">
        <v>0.1</v>
      </c>
    </row>
    <row r="10" customFormat="false" ht="15" hidden="false" customHeight="false" outlineLevel="0" collapsed="false">
      <c r="A10" s="44" t="s">
        <v>215</v>
      </c>
      <c r="B10" s="45" t="s">
        <v>230</v>
      </c>
      <c r="C10" s="45" t="s">
        <v>231</v>
      </c>
      <c r="D10" s="46" t="n">
        <v>0.1</v>
      </c>
    </row>
    <row r="11" customFormat="false" ht="15" hidden="false" customHeight="false" outlineLevel="0" collapsed="false">
      <c r="A11" s="44" t="s">
        <v>215</v>
      </c>
      <c r="B11" s="45" t="s">
        <v>232</v>
      </c>
      <c r="C11" s="45" t="s">
        <v>233</v>
      </c>
      <c r="D11" s="46" t="n">
        <v>0.1</v>
      </c>
    </row>
    <row r="12" customFormat="false" ht="15" hidden="false" customHeight="false" outlineLevel="0" collapsed="false">
      <c r="A12" s="44" t="s">
        <v>215</v>
      </c>
      <c r="B12" s="45" t="s">
        <v>234</v>
      </c>
      <c r="C12" s="45" t="s">
        <v>235</v>
      </c>
      <c r="D12" s="46" t="n">
        <v>0.1</v>
      </c>
    </row>
    <row r="13" customFormat="false" ht="15" hidden="false" customHeight="false" outlineLevel="0" collapsed="false">
      <c r="A13" s="44" t="s">
        <v>215</v>
      </c>
      <c r="B13" s="45" t="s">
        <v>236</v>
      </c>
      <c r="C13" s="45" t="s">
        <v>237</v>
      </c>
      <c r="D13" s="46" t="n">
        <v>0.1</v>
      </c>
    </row>
    <row r="14" customFormat="false" ht="15" hidden="false" customHeight="false" outlineLevel="0" collapsed="false">
      <c r="A14" s="44" t="s">
        <v>215</v>
      </c>
      <c r="B14" s="45" t="s">
        <v>238</v>
      </c>
      <c r="C14" s="45" t="s">
        <v>239</v>
      </c>
      <c r="D14" s="46" t="n">
        <v>0.1</v>
      </c>
    </row>
    <row r="15" customFormat="false" ht="15" hidden="false" customHeight="false" outlineLevel="0" collapsed="false">
      <c r="A15" s="44" t="s">
        <v>215</v>
      </c>
      <c r="B15" s="45" t="s">
        <v>240</v>
      </c>
      <c r="C15" s="45" t="s">
        <v>241</v>
      </c>
      <c r="D15" s="46" t="n">
        <v>0.1</v>
      </c>
    </row>
    <row r="16" customFormat="false" ht="15" hidden="false" customHeight="false" outlineLevel="0" collapsed="false">
      <c r="A16" s="44" t="s">
        <v>215</v>
      </c>
      <c r="B16" s="45" t="s">
        <v>242</v>
      </c>
      <c r="C16" s="45" t="s">
        <v>243</v>
      </c>
      <c r="D16" s="46" t="n">
        <v>0.1</v>
      </c>
    </row>
    <row r="17" customFormat="false" ht="15" hidden="false" customHeight="false" outlineLevel="0" collapsed="false">
      <c r="A17" s="44" t="s">
        <v>215</v>
      </c>
      <c r="B17" s="45" t="s">
        <v>244</v>
      </c>
      <c r="C17" s="45" t="s">
        <v>245</v>
      </c>
      <c r="D17" s="46" t="n">
        <v>0.1</v>
      </c>
    </row>
    <row r="18" customFormat="false" ht="15" hidden="false" customHeight="false" outlineLevel="0" collapsed="false">
      <c r="A18" s="44" t="s">
        <v>215</v>
      </c>
      <c r="B18" s="45" t="s">
        <v>246</v>
      </c>
      <c r="C18" s="45" t="s">
        <v>247</v>
      </c>
      <c r="D18" s="46" t="n">
        <v>0.1</v>
      </c>
    </row>
    <row r="19" customFormat="false" ht="15" hidden="false" customHeight="false" outlineLevel="0" collapsed="false">
      <c r="A19" s="44" t="s">
        <v>215</v>
      </c>
      <c r="B19" s="45" t="s">
        <v>248</v>
      </c>
      <c r="C19" s="45" t="s">
        <v>249</v>
      </c>
      <c r="D19" s="46" t="n">
        <v>0.1</v>
      </c>
    </row>
    <row r="20" customFormat="false" ht="15" hidden="false" customHeight="false" outlineLevel="0" collapsed="false">
      <c r="A20" s="44" t="s">
        <v>215</v>
      </c>
      <c r="B20" s="45" t="s">
        <v>250</v>
      </c>
      <c r="C20" s="45" t="s">
        <v>251</v>
      </c>
      <c r="D20" s="46" t="n">
        <v>0.1</v>
      </c>
    </row>
    <row r="21" customFormat="false" ht="15" hidden="false" customHeight="false" outlineLevel="0" collapsed="false">
      <c r="A21" s="44" t="s">
        <v>215</v>
      </c>
      <c r="B21" s="45" t="s">
        <v>252</v>
      </c>
      <c r="C21" s="45" t="s">
        <v>253</v>
      </c>
      <c r="D21" s="46" t="n">
        <v>0.1</v>
      </c>
    </row>
    <row r="22" customFormat="false" ht="15" hidden="false" customHeight="false" outlineLevel="0" collapsed="false">
      <c r="A22" s="44" t="s">
        <v>215</v>
      </c>
      <c r="B22" s="45" t="s">
        <v>254</v>
      </c>
      <c r="C22" s="45" t="s">
        <v>255</v>
      </c>
      <c r="D22" s="46" t="n">
        <v>0.1</v>
      </c>
    </row>
    <row r="23" customFormat="false" ht="15" hidden="false" customHeight="false" outlineLevel="0" collapsed="false">
      <c r="A23" s="44" t="s">
        <v>215</v>
      </c>
      <c r="B23" s="45" t="s">
        <v>256</v>
      </c>
      <c r="C23" s="45" t="s">
        <v>257</v>
      </c>
      <c r="D23" s="46" t="n">
        <v>0.1</v>
      </c>
    </row>
    <row r="24" customFormat="false" ht="15" hidden="false" customHeight="false" outlineLevel="0" collapsed="false">
      <c r="A24" s="44" t="s">
        <v>215</v>
      </c>
      <c r="B24" s="45" t="s">
        <v>258</v>
      </c>
      <c r="C24" s="45" t="s">
        <v>259</v>
      </c>
      <c r="D24" s="46" t="n">
        <v>0.1</v>
      </c>
    </row>
    <row r="25" customFormat="false" ht="15" hidden="false" customHeight="false" outlineLevel="0" collapsed="false">
      <c r="A25" s="44" t="s">
        <v>215</v>
      </c>
      <c r="B25" s="45" t="s">
        <v>260</v>
      </c>
      <c r="C25" s="45" t="s">
        <v>261</v>
      </c>
      <c r="D25" s="46" t="n">
        <v>0.1</v>
      </c>
    </row>
    <row r="26" customFormat="false" ht="15" hidden="false" customHeight="false" outlineLevel="0" collapsed="false">
      <c r="A26" s="44" t="s">
        <v>215</v>
      </c>
      <c r="B26" s="45" t="s">
        <v>262</v>
      </c>
      <c r="C26" s="45" t="s">
        <v>263</v>
      </c>
      <c r="D26" s="46" t="n">
        <v>0.1</v>
      </c>
    </row>
    <row r="27" customFormat="false" ht="15" hidden="false" customHeight="false" outlineLevel="0" collapsed="false">
      <c r="A27" s="44" t="s">
        <v>215</v>
      </c>
      <c r="B27" s="45" t="s">
        <v>264</v>
      </c>
      <c r="C27" s="45" t="s">
        <v>265</v>
      </c>
      <c r="D27" s="46" t="n">
        <v>0.1</v>
      </c>
    </row>
    <row r="28" customFormat="false" ht="15" hidden="false" customHeight="false" outlineLevel="0" collapsed="false">
      <c r="A28" s="44" t="s">
        <v>215</v>
      </c>
      <c r="B28" s="45" t="s">
        <v>266</v>
      </c>
      <c r="C28" s="45" t="s">
        <v>267</v>
      </c>
      <c r="D28" s="46" t="n">
        <v>0.1</v>
      </c>
    </row>
    <row r="29" customFormat="false" ht="15" hidden="false" customHeight="false" outlineLevel="0" collapsed="false">
      <c r="A29" s="44" t="s">
        <v>215</v>
      </c>
      <c r="B29" s="45" t="s">
        <v>268</v>
      </c>
      <c r="C29" s="45" t="s">
        <v>269</v>
      </c>
      <c r="D29" s="46" t="n">
        <v>0.1</v>
      </c>
    </row>
    <row r="30" customFormat="false" ht="15" hidden="false" customHeight="false" outlineLevel="0" collapsed="false">
      <c r="A30" s="44" t="s">
        <v>215</v>
      </c>
      <c r="B30" s="45" t="s">
        <v>270</v>
      </c>
      <c r="C30" s="45" t="s">
        <v>271</v>
      </c>
      <c r="D30" s="46" t="n">
        <v>0.1</v>
      </c>
    </row>
    <row r="31" customFormat="false" ht="15" hidden="false" customHeight="false" outlineLevel="0" collapsed="false">
      <c r="A31" s="44" t="s">
        <v>215</v>
      </c>
      <c r="B31" s="45" t="s">
        <v>272</v>
      </c>
      <c r="C31" s="45" t="s">
        <v>273</v>
      </c>
      <c r="D31" s="46" t="n">
        <v>0.1</v>
      </c>
    </row>
    <row r="32" customFormat="false" ht="15" hidden="false" customHeight="false" outlineLevel="0" collapsed="false">
      <c r="A32" s="44" t="s">
        <v>215</v>
      </c>
      <c r="B32" s="45" t="s">
        <v>274</v>
      </c>
      <c r="C32" s="45" t="s">
        <v>275</v>
      </c>
      <c r="D32" s="46" t="n">
        <v>0.1</v>
      </c>
    </row>
    <row r="33" customFormat="false" ht="15" hidden="false" customHeight="false" outlineLevel="0" collapsed="false">
      <c r="A33" s="44" t="s">
        <v>215</v>
      </c>
      <c r="B33" s="45" t="s">
        <v>276</v>
      </c>
      <c r="C33" s="45" t="s">
        <v>277</v>
      </c>
      <c r="D33" s="46" t="n">
        <v>0.1</v>
      </c>
    </row>
    <row r="34" customFormat="false" ht="15" hidden="false" customHeight="false" outlineLevel="0" collapsed="false">
      <c r="A34" s="44" t="s">
        <v>215</v>
      </c>
      <c r="B34" s="45" t="s">
        <v>278</v>
      </c>
      <c r="C34" s="45" t="s">
        <v>279</v>
      </c>
      <c r="D34" s="46" t="n">
        <v>0.1</v>
      </c>
    </row>
    <row r="35" customFormat="false" ht="15" hidden="false" customHeight="false" outlineLevel="0" collapsed="false">
      <c r="A35" s="44" t="s">
        <v>215</v>
      </c>
      <c r="B35" s="45" t="s">
        <v>280</v>
      </c>
      <c r="C35" s="45" t="s">
        <v>281</v>
      </c>
      <c r="D35" s="46" t="n">
        <v>0.1</v>
      </c>
    </row>
    <row r="36" customFormat="false" ht="15" hidden="false" customHeight="false" outlineLevel="0" collapsed="false">
      <c r="A36" s="44" t="s">
        <v>215</v>
      </c>
      <c r="B36" s="45" t="s">
        <v>282</v>
      </c>
      <c r="C36" s="45" t="s">
        <v>283</v>
      </c>
      <c r="D36" s="46" t="n">
        <v>0.1</v>
      </c>
    </row>
    <row r="37" customFormat="false" ht="15" hidden="false" customHeight="false" outlineLevel="0" collapsed="false">
      <c r="A37" s="44" t="s">
        <v>215</v>
      </c>
      <c r="B37" s="45" t="s">
        <v>284</v>
      </c>
      <c r="C37" s="45" t="s">
        <v>285</v>
      </c>
      <c r="D37" s="46" t="n">
        <v>0.1</v>
      </c>
    </row>
    <row r="38" customFormat="false" ht="15" hidden="false" customHeight="false" outlineLevel="0" collapsed="false">
      <c r="A38" s="44" t="s">
        <v>215</v>
      </c>
      <c r="B38" s="45" t="s">
        <v>286</v>
      </c>
      <c r="C38" s="45" t="s">
        <v>287</v>
      </c>
      <c r="D38" s="46" t="n">
        <v>0.1</v>
      </c>
    </row>
    <row r="39" customFormat="false" ht="15" hidden="false" customHeight="false" outlineLevel="0" collapsed="false">
      <c r="A39" s="44" t="s">
        <v>215</v>
      </c>
      <c r="B39" s="45" t="s">
        <v>288</v>
      </c>
      <c r="C39" s="45" t="s">
        <v>289</v>
      </c>
      <c r="D39" s="46" t="n">
        <v>0.1</v>
      </c>
    </row>
    <row r="40" customFormat="false" ht="15" hidden="false" customHeight="false" outlineLevel="0" collapsed="false">
      <c r="A40" s="44" t="s">
        <v>215</v>
      </c>
      <c r="B40" s="45" t="s">
        <v>290</v>
      </c>
      <c r="C40" s="45" t="s">
        <v>291</v>
      </c>
      <c r="D40" s="46" t="n">
        <v>0.1</v>
      </c>
    </row>
    <row r="41" customFormat="false" ht="15" hidden="false" customHeight="false" outlineLevel="0" collapsed="false">
      <c r="A41" s="44" t="s">
        <v>215</v>
      </c>
      <c r="B41" s="45" t="s">
        <v>292</v>
      </c>
      <c r="C41" s="45" t="s">
        <v>293</v>
      </c>
      <c r="D41" s="46" t="n">
        <v>0.1</v>
      </c>
    </row>
    <row r="42" customFormat="false" ht="15" hidden="false" customHeight="false" outlineLevel="0" collapsed="false">
      <c r="A42" s="44" t="s">
        <v>215</v>
      </c>
      <c r="B42" s="45" t="s">
        <v>294</v>
      </c>
      <c r="C42" s="45" t="s">
        <v>295</v>
      </c>
      <c r="D42" s="46" t="n">
        <v>0.1</v>
      </c>
    </row>
    <row r="43" customFormat="false" ht="15" hidden="false" customHeight="false" outlineLevel="0" collapsed="false">
      <c r="A43" s="44" t="s">
        <v>215</v>
      </c>
      <c r="B43" s="45" t="s">
        <v>296</v>
      </c>
      <c r="C43" s="45" t="s">
        <v>297</v>
      </c>
      <c r="D43" s="46" t="n">
        <v>0.1</v>
      </c>
    </row>
    <row r="44" customFormat="false" ht="15" hidden="false" customHeight="false" outlineLevel="0" collapsed="false">
      <c r="A44" s="44" t="s">
        <v>215</v>
      </c>
      <c r="B44" s="45" t="s">
        <v>298</v>
      </c>
      <c r="C44" s="45" t="s">
        <v>299</v>
      </c>
      <c r="D44" s="46" t="n">
        <v>0.1</v>
      </c>
    </row>
    <row r="45" customFormat="false" ht="15" hidden="false" customHeight="false" outlineLevel="0" collapsed="false">
      <c r="A45" s="44" t="s">
        <v>215</v>
      </c>
      <c r="B45" s="45" t="s">
        <v>300</v>
      </c>
      <c r="C45" s="45" t="s">
        <v>301</v>
      </c>
      <c r="D45" s="46" t="n">
        <v>0.1</v>
      </c>
    </row>
    <row r="46" customFormat="false" ht="15" hidden="false" customHeight="false" outlineLevel="0" collapsed="false">
      <c r="A46" s="44" t="s">
        <v>215</v>
      </c>
      <c r="B46" s="45" t="s">
        <v>302</v>
      </c>
      <c r="C46" s="45" t="s">
        <v>303</v>
      </c>
      <c r="D46" s="46" t="n">
        <v>0.1</v>
      </c>
    </row>
    <row r="47" customFormat="false" ht="15" hidden="false" customHeight="false" outlineLevel="0" collapsed="false">
      <c r="A47" s="44" t="s">
        <v>215</v>
      </c>
      <c r="B47" s="45" t="s">
        <v>304</v>
      </c>
      <c r="C47" s="45" t="s">
        <v>305</v>
      </c>
      <c r="D47" s="46" t="n">
        <v>0.1</v>
      </c>
    </row>
    <row r="48" customFormat="false" ht="15" hidden="false" customHeight="false" outlineLevel="0" collapsed="false">
      <c r="A48" s="44" t="s">
        <v>215</v>
      </c>
      <c r="B48" s="45" t="s">
        <v>306</v>
      </c>
      <c r="C48" s="45" t="s">
        <v>307</v>
      </c>
      <c r="D48" s="46" t="n">
        <v>0.1</v>
      </c>
    </row>
    <row r="49" customFormat="false" ht="15" hidden="false" customHeight="false" outlineLevel="0" collapsed="false">
      <c r="A49" s="44" t="s">
        <v>215</v>
      </c>
      <c r="B49" s="45" t="s">
        <v>308</v>
      </c>
      <c r="C49" s="45" t="s">
        <v>309</v>
      </c>
      <c r="D49" s="46" t="n">
        <v>0.1</v>
      </c>
    </row>
    <row r="50" customFormat="false" ht="15" hidden="false" customHeight="false" outlineLevel="0" collapsed="false">
      <c r="A50" s="44" t="s">
        <v>215</v>
      </c>
      <c r="B50" s="45" t="s">
        <v>310</v>
      </c>
      <c r="C50" s="45" t="s">
        <v>311</v>
      </c>
      <c r="D50" s="46" t="n">
        <v>0.1</v>
      </c>
    </row>
    <row r="51" customFormat="false" ht="15" hidden="false" customHeight="false" outlineLevel="0" collapsed="false">
      <c r="A51" s="44" t="s">
        <v>215</v>
      </c>
      <c r="B51" s="45" t="s">
        <v>312</v>
      </c>
      <c r="C51" s="45" t="s">
        <v>313</v>
      </c>
      <c r="D51" s="46" t="n">
        <v>0.1</v>
      </c>
    </row>
    <row r="52" customFormat="false" ht="15" hidden="false" customHeight="false" outlineLevel="0" collapsed="false">
      <c r="A52" s="44" t="s">
        <v>215</v>
      </c>
      <c r="B52" s="45" t="s">
        <v>314</v>
      </c>
      <c r="C52" s="45" t="s">
        <v>315</v>
      </c>
      <c r="D52" s="46" t="n">
        <v>0.1</v>
      </c>
    </row>
    <row r="53" customFormat="false" ht="15" hidden="false" customHeight="false" outlineLevel="0" collapsed="false">
      <c r="A53" s="44" t="s">
        <v>215</v>
      </c>
      <c r="B53" s="45" t="s">
        <v>316</v>
      </c>
      <c r="C53" s="45" t="s">
        <v>317</v>
      </c>
      <c r="D53" s="46" t="n">
        <v>0.1</v>
      </c>
    </row>
    <row r="54" customFormat="false" ht="15" hidden="false" customHeight="false" outlineLevel="0" collapsed="false">
      <c r="A54" s="44" t="s">
        <v>215</v>
      </c>
      <c r="B54" s="45" t="s">
        <v>318</v>
      </c>
      <c r="C54" s="45" t="s">
        <v>319</v>
      </c>
      <c r="D54" s="46" t="n">
        <v>0.1</v>
      </c>
    </row>
    <row r="55" customFormat="false" ht="15" hidden="false" customHeight="false" outlineLevel="0" collapsed="false">
      <c r="A55" s="44" t="s">
        <v>215</v>
      </c>
      <c r="B55" s="45" t="s">
        <v>320</v>
      </c>
      <c r="C55" s="45" t="s">
        <v>321</v>
      </c>
      <c r="D55" s="46" t="n">
        <v>0.1</v>
      </c>
    </row>
    <row r="56" customFormat="false" ht="15" hidden="false" customHeight="false" outlineLevel="0" collapsed="false">
      <c r="A56" s="44" t="s">
        <v>215</v>
      </c>
      <c r="B56" s="45" t="s">
        <v>322</v>
      </c>
      <c r="C56" s="45" t="s">
        <v>323</v>
      </c>
      <c r="D56" s="46" t="n">
        <v>0.1</v>
      </c>
    </row>
    <row r="57" customFormat="false" ht="15" hidden="false" customHeight="false" outlineLevel="0" collapsed="false">
      <c r="A57" s="44" t="s">
        <v>215</v>
      </c>
      <c r="B57" s="45" t="s">
        <v>324</v>
      </c>
      <c r="C57" s="45" t="s">
        <v>325</v>
      </c>
      <c r="D57" s="46" t="n">
        <v>0.1</v>
      </c>
    </row>
    <row r="58" customFormat="false" ht="15" hidden="false" customHeight="false" outlineLevel="0" collapsed="false">
      <c r="A58" s="44" t="s">
        <v>215</v>
      </c>
      <c r="B58" s="45" t="s">
        <v>326</v>
      </c>
      <c r="C58" s="45" t="s">
        <v>327</v>
      </c>
      <c r="D58" s="46" t="n">
        <v>0.1</v>
      </c>
    </row>
    <row r="59" customFormat="false" ht="15" hidden="false" customHeight="false" outlineLevel="0" collapsed="false">
      <c r="A59" s="44" t="s">
        <v>215</v>
      </c>
      <c r="B59" s="45" t="s">
        <v>328</v>
      </c>
      <c r="C59" s="45" t="s">
        <v>329</v>
      </c>
      <c r="D59" s="46" t="n">
        <v>0.1</v>
      </c>
    </row>
    <row r="60" customFormat="false" ht="15" hidden="false" customHeight="false" outlineLevel="0" collapsed="false">
      <c r="A60" s="44" t="s">
        <v>215</v>
      </c>
      <c r="B60" s="45" t="s">
        <v>330</v>
      </c>
      <c r="C60" s="45" t="s">
        <v>331</v>
      </c>
      <c r="D60" s="46" t="n">
        <v>0.1</v>
      </c>
    </row>
    <row r="61" customFormat="false" ht="15" hidden="false" customHeight="false" outlineLevel="0" collapsed="false">
      <c r="A61" s="44" t="s">
        <v>215</v>
      </c>
      <c r="B61" s="45" t="s">
        <v>332</v>
      </c>
      <c r="C61" s="45" t="s">
        <v>333</v>
      </c>
      <c r="D61" s="46" t="n">
        <v>0.1</v>
      </c>
    </row>
    <row r="62" customFormat="false" ht="15" hidden="false" customHeight="false" outlineLevel="0" collapsed="false">
      <c r="A62" s="44" t="s">
        <v>215</v>
      </c>
      <c r="B62" s="45" t="s">
        <v>334</v>
      </c>
      <c r="C62" s="45" t="s">
        <v>335</v>
      </c>
      <c r="D62" s="46" t="n">
        <v>0.1</v>
      </c>
    </row>
    <row r="63" customFormat="false" ht="15" hidden="false" customHeight="false" outlineLevel="0" collapsed="false">
      <c r="A63" s="44" t="s">
        <v>215</v>
      </c>
      <c r="B63" s="45" t="s">
        <v>336</v>
      </c>
      <c r="C63" s="45" t="s">
        <v>337</v>
      </c>
      <c r="D63" s="46" t="n">
        <v>0.1</v>
      </c>
    </row>
    <row r="64" customFormat="false" ht="15" hidden="false" customHeight="false" outlineLevel="0" collapsed="false">
      <c r="A64" s="44" t="s">
        <v>215</v>
      </c>
      <c r="B64" s="45" t="s">
        <v>338</v>
      </c>
      <c r="C64" s="45" t="s">
        <v>339</v>
      </c>
      <c r="D64" s="46" t="n">
        <v>0.1</v>
      </c>
    </row>
    <row r="65" customFormat="false" ht="15" hidden="false" customHeight="false" outlineLevel="0" collapsed="false">
      <c r="A65" s="44" t="s">
        <v>215</v>
      </c>
      <c r="B65" s="45" t="s">
        <v>340</v>
      </c>
      <c r="C65" s="45" t="s">
        <v>341</v>
      </c>
      <c r="D65" s="46" t="n">
        <v>0.1</v>
      </c>
    </row>
    <row r="66" customFormat="false" ht="15" hidden="false" customHeight="false" outlineLevel="0" collapsed="false">
      <c r="A66" s="44" t="s">
        <v>215</v>
      </c>
      <c r="B66" s="45" t="s">
        <v>342</v>
      </c>
      <c r="C66" s="45" t="s">
        <v>343</v>
      </c>
      <c r="D66" s="46" t="n">
        <v>0.1</v>
      </c>
    </row>
    <row r="67" customFormat="false" ht="15" hidden="false" customHeight="false" outlineLevel="0" collapsed="false">
      <c r="A67" s="44" t="s">
        <v>215</v>
      </c>
      <c r="B67" s="45" t="s">
        <v>344</v>
      </c>
      <c r="C67" s="45" t="s">
        <v>345</v>
      </c>
      <c r="D67" s="46" t="n">
        <v>0.1</v>
      </c>
    </row>
    <row r="68" customFormat="false" ht="15" hidden="false" customHeight="false" outlineLevel="0" collapsed="false">
      <c r="A68" s="44" t="s">
        <v>215</v>
      </c>
      <c r="B68" s="45" t="s">
        <v>346</v>
      </c>
      <c r="C68" s="45" t="s">
        <v>347</v>
      </c>
      <c r="D68" s="46" t="n">
        <v>0.1</v>
      </c>
    </row>
    <row r="69" customFormat="false" ht="15" hidden="false" customHeight="false" outlineLevel="0" collapsed="false">
      <c r="A69" s="44" t="s">
        <v>215</v>
      </c>
      <c r="B69" s="45" t="s">
        <v>348</v>
      </c>
      <c r="C69" s="45" t="s">
        <v>349</v>
      </c>
      <c r="D69" s="46" t="n">
        <v>0.1</v>
      </c>
    </row>
    <row r="70" customFormat="false" ht="15" hidden="false" customHeight="false" outlineLevel="0" collapsed="false">
      <c r="A70" s="44" t="s">
        <v>215</v>
      </c>
      <c r="B70" s="45" t="s">
        <v>350</v>
      </c>
      <c r="C70" s="45" t="s">
        <v>351</v>
      </c>
      <c r="D70" s="46" t="n">
        <v>0.1</v>
      </c>
    </row>
    <row r="71" customFormat="false" ht="15" hidden="false" customHeight="false" outlineLevel="0" collapsed="false">
      <c r="A71" s="44" t="s">
        <v>215</v>
      </c>
      <c r="B71" s="45" t="s">
        <v>352</v>
      </c>
      <c r="C71" s="45" t="s">
        <v>353</v>
      </c>
      <c r="D71" s="46" t="n">
        <v>0.1</v>
      </c>
    </row>
    <row r="72" customFormat="false" ht="15" hidden="false" customHeight="false" outlineLevel="0" collapsed="false">
      <c r="A72" s="44" t="s">
        <v>215</v>
      </c>
      <c r="B72" s="45" t="s">
        <v>354</v>
      </c>
      <c r="C72" s="45" t="s">
        <v>355</v>
      </c>
      <c r="D72" s="46" t="n">
        <v>0.1</v>
      </c>
    </row>
    <row r="73" customFormat="false" ht="15" hidden="false" customHeight="false" outlineLevel="0" collapsed="false">
      <c r="A73" s="44" t="s">
        <v>215</v>
      </c>
      <c r="B73" s="45" t="s">
        <v>356</v>
      </c>
      <c r="C73" s="45" t="s">
        <v>351</v>
      </c>
      <c r="D73" s="46" t="n">
        <v>0.1</v>
      </c>
    </row>
    <row r="74" customFormat="false" ht="15" hidden="false" customHeight="false" outlineLevel="0" collapsed="false">
      <c r="A74" s="44" t="s">
        <v>215</v>
      </c>
      <c r="B74" s="45" t="s">
        <v>357</v>
      </c>
      <c r="C74" s="45" t="s">
        <v>358</v>
      </c>
      <c r="D74" s="46" t="n">
        <v>0.1</v>
      </c>
    </row>
    <row r="75" customFormat="false" ht="15" hidden="false" customHeight="false" outlineLevel="0" collapsed="false">
      <c r="A75" s="44" t="s">
        <v>215</v>
      </c>
      <c r="B75" s="45" t="s">
        <v>359</v>
      </c>
      <c r="C75" s="45" t="s">
        <v>360</v>
      </c>
      <c r="D75" s="46" t="n">
        <v>0.1</v>
      </c>
    </row>
    <row r="76" customFormat="false" ht="15" hidden="false" customHeight="false" outlineLevel="0" collapsed="false">
      <c r="A76" s="44" t="s">
        <v>215</v>
      </c>
      <c r="B76" s="45" t="s">
        <v>361</v>
      </c>
      <c r="C76" s="45" t="s">
        <v>362</v>
      </c>
      <c r="D76" s="46" t="n">
        <v>0.1</v>
      </c>
    </row>
    <row r="77" customFormat="false" ht="15" hidden="false" customHeight="false" outlineLevel="0" collapsed="false">
      <c r="A77" s="44" t="s">
        <v>215</v>
      </c>
      <c r="B77" s="45" t="s">
        <v>363</v>
      </c>
      <c r="C77" s="45" t="s">
        <v>364</v>
      </c>
      <c r="D77" s="46" t="n">
        <v>0.1</v>
      </c>
    </row>
    <row r="78" customFormat="false" ht="15" hidden="false" customHeight="false" outlineLevel="0" collapsed="false">
      <c r="A78" s="44" t="s">
        <v>215</v>
      </c>
      <c r="B78" s="45" t="s">
        <v>365</v>
      </c>
      <c r="C78" s="45" t="s">
        <v>366</v>
      </c>
      <c r="D78" s="46" t="n">
        <v>0.1</v>
      </c>
    </row>
    <row r="79" customFormat="false" ht="15" hidden="false" customHeight="false" outlineLevel="0" collapsed="false">
      <c r="A79" s="44" t="s">
        <v>215</v>
      </c>
      <c r="B79" s="45" t="s">
        <v>367</v>
      </c>
      <c r="C79" s="45" t="s">
        <v>368</v>
      </c>
      <c r="D79" s="46" t="n">
        <v>0.1</v>
      </c>
    </row>
    <row r="80" customFormat="false" ht="15" hidden="false" customHeight="false" outlineLevel="0" collapsed="false">
      <c r="A80" s="44" t="s">
        <v>215</v>
      </c>
      <c r="B80" s="45" t="s">
        <v>369</v>
      </c>
      <c r="C80" s="45" t="s">
        <v>370</v>
      </c>
      <c r="D80" s="46" t="n">
        <v>0.1</v>
      </c>
    </row>
    <row r="81" customFormat="false" ht="15" hidden="false" customHeight="false" outlineLevel="0" collapsed="false">
      <c r="A81" s="44" t="s">
        <v>215</v>
      </c>
      <c r="B81" s="45" t="s">
        <v>371</v>
      </c>
      <c r="C81" s="45" t="s">
        <v>372</v>
      </c>
      <c r="D81" s="46" t="n">
        <v>0.1</v>
      </c>
    </row>
    <row r="82" customFormat="false" ht="15" hidden="false" customHeight="false" outlineLevel="0" collapsed="false">
      <c r="A82" s="44" t="s">
        <v>215</v>
      </c>
      <c r="B82" s="45" t="s">
        <v>373</v>
      </c>
      <c r="C82" s="45" t="s">
        <v>374</v>
      </c>
      <c r="D82" s="46" t="n">
        <v>0.1</v>
      </c>
    </row>
    <row r="83" customFormat="false" ht="15" hidden="false" customHeight="false" outlineLevel="0" collapsed="false">
      <c r="A83" s="44" t="s">
        <v>215</v>
      </c>
      <c r="B83" s="45" t="s">
        <v>375</v>
      </c>
      <c r="C83" s="45" t="s">
        <v>376</v>
      </c>
      <c r="D83" s="46" t="n">
        <v>0.1</v>
      </c>
    </row>
    <row r="84" customFormat="false" ht="15" hidden="false" customHeight="false" outlineLevel="0" collapsed="false">
      <c r="A84" s="44" t="s">
        <v>215</v>
      </c>
      <c r="B84" s="45" t="s">
        <v>377</v>
      </c>
      <c r="C84" s="45" t="s">
        <v>378</v>
      </c>
      <c r="D84" s="46" t="n">
        <v>0.1</v>
      </c>
    </row>
    <row r="85" customFormat="false" ht="15" hidden="false" customHeight="false" outlineLevel="0" collapsed="false">
      <c r="A85" s="44" t="s">
        <v>215</v>
      </c>
      <c r="B85" s="45" t="s">
        <v>379</v>
      </c>
      <c r="C85" s="45" t="s">
        <v>380</v>
      </c>
      <c r="D85" s="46" t="n">
        <v>0.1</v>
      </c>
    </row>
    <row r="86" customFormat="false" ht="15" hidden="false" customHeight="false" outlineLevel="0" collapsed="false">
      <c r="A86" s="44" t="s">
        <v>215</v>
      </c>
      <c r="B86" s="45" t="s">
        <v>381</v>
      </c>
      <c r="C86" s="45" t="s">
        <v>382</v>
      </c>
      <c r="D86" s="46" t="n">
        <v>0.1</v>
      </c>
    </row>
    <row r="87" customFormat="false" ht="15" hidden="false" customHeight="false" outlineLevel="0" collapsed="false">
      <c r="A87" s="44" t="s">
        <v>215</v>
      </c>
      <c r="B87" s="45" t="s">
        <v>383</v>
      </c>
      <c r="C87" s="45" t="s">
        <v>384</v>
      </c>
      <c r="D87" s="46" t="n">
        <v>0.1</v>
      </c>
    </row>
    <row r="88" customFormat="false" ht="15" hidden="false" customHeight="false" outlineLevel="0" collapsed="false">
      <c r="A88" s="44" t="s">
        <v>215</v>
      </c>
      <c r="B88" s="45" t="s">
        <v>385</v>
      </c>
      <c r="C88" s="45" t="s">
        <v>386</v>
      </c>
      <c r="D88" s="46" t="n">
        <v>0.1</v>
      </c>
    </row>
    <row r="89" customFormat="false" ht="15" hidden="false" customHeight="false" outlineLevel="0" collapsed="false">
      <c r="A89" s="44" t="s">
        <v>215</v>
      </c>
      <c r="B89" s="45" t="s">
        <v>387</v>
      </c>
      <c r="C89" s="45" t="s">
        <v>388</v>
      </c>
      <c r="D89" s="46" t="n">
        <v>0.1</v>
      </c>
    </row>
    <row r="90" customFormat="false" ht="15" hidden="false" customHeight="false" outlineLevel="0" collapsed="false">
      <c r="A90" s="44" t="s">
        <v>215</v>
      </c>
      <c r="B90" s="45" t="s">
        <v>389</v>
      </c>
      <c r="C90" s="45" t="s">
        <v>390</v>
      </c>
      <c r="D90" s="46" t="n">
        <v>0.1</v>
      </c>
    </row>
    <row r="91" customFormat="false" ht="15" hidden="false" customHeight="false" outlineLevel="0" collapsed="false">
      <c r="A91" s="44" t="s">
        <v>215</v>
      </c>
      <c r="B91" s="45" t="s">
        <v>391</v>
      </c>
      <c r="C91" s="45" t="s">
        <v>392</v>
      </c>
      <c r="D91" s="46" t="n">
        <v>0.1</v>
      </c>
    </row>
    <row r="92" customFormat="false" ht="15" hidden="false" customHeight="false" outlineLevel="0" collapsed="false">
      <c r="A92" s="44" t="s">
        <v>215</v>
      </c>
      <c r="B92" s="45" t="s">
        <v>393</v>
      </c>
      <c r="C92" s="45" t="s">
        <v>394</v>
      </c>
      <c r="D92" s="46" t="n">
        <v>0.1</v>
      </c>
    </row>
    <row r="93" customFormat="false" ht="15" hidden="false" customHeight="false" outlineLevel="0" collapsed="false">
      <c r="A93" s="44" t="s">
        <v>215</v>
      </c>
      <c r="B93" s="45" t="s">
        <v>395</v>
      </c>
      <c r="C93" s="45" t="s">
        <v>396</v>
      </c>
      <c r="D93" s="46" t="n">
        <v>0.1</v>
      </c>
    </row>
    <row r="94" customFormat="false" ht="15" hidden="false" customHeight="false" outlineLevel="0" collapsed="false">
      <c r="A94" s="44" t="s">
        <v>215</v>
      </c>
      <c r="B94" s="45" t="s">
        <v>397</v>
      </c>
      <c r="C94" s="45" t="s">
        <v>398</v>
      </c>
      <c r="D94" s="46" t="n">
        <v>0.1</v>
      </c>
    </row>
    <row r="95" customFormat="false" ht="15" hidden="false" customHeight="false" outlineLevel="0" collapsed="false">
      <c r="A95" s="44" t="s">
        <v>215</v>
      </c>
      <c r="B95" s="45" t="s">
        <v>399</v>
      </c>
      <c r="C95" s="45" t="s">
        <v>400</v>
      </c>
      <c r="D95" s="46" t="n">
        <v>0.1</v>
      </c>
    </row>
    <row r="96" customFormat="false" ht="15" hidden="false" customHeight="false" outlineLevel="0" collapsed="false">
      <c r="A96" s="44" t="s">
        <v>215</v>
      </c>
      <c r="B96" s="45" t="s">
        <v>401</v>
      </c>
      <c r="C96" s="45" t="s">
        <v>402</v>
      </c>
      <c r="D96" s="46" t="n">
        <v>0.1</v>
      </c>
    </row>
    <row r="97" customFormat="false" ht="15" hidden="false" customHeight="false" outlineLevel="0" collapsed="false">
      <c r="A97" s="44" t="s">
        <v>215</v>
      </c>
      <c r="B97" s="45" t="s">
        <v>403</v>
      </c>
      <c r="C97" s="45" t="s">
        <v>404</v>
      </c>
      <c r="D97" s="46" t="n">
        <v>0.1</v>
      </c>
    </row>
    <row r="98" customFormat="false" ht="15" hidden="false" customHeight="false" outlineLevel="0" collapsed="false">
      <c r="A98" s="44" t="s">
        <v>215</v>
      </c>
      <c r="B98" s="45" t="s">
        <v>405</v>
      </c>
      <c r="C98" s="45" t="s">
        <v>406</v>
      </c>
      <c r="D98" s="46" t="n">
        <v>0.1</v>
      </c>
    </row>
    <row r="99" customFormat="false" ht="15" hidden="false" customHeight="false" outlineLevel="0" collapsed="false">
      <c r="A99" s="44" t="s">
        <v>215</v>
      </c>
      <c r="B99" s="45" t="s">
        <v>407</v>
      </c>
      <c r="C99" s="45" t="s">
        <v>408</v>
      </c>
      <c r="D99" s="46" t="n">
        <v>0.1</v>
      </c>
    </row>
    <row r="100" customFormat="false" ht="15" hidden="false" customHeight="false" outlineLevel="0" collapsed="false">
      <c r="A100" s="44" t="s">
        <v>215</v>
      </c>
      <c r="B100" s="45" t="s">
        <v>409</v>
      </c>
      <c r="C100" s="45" t="s">
        <v>410</v>
      </c>
      <c r="D100" s="46" t="n">
        <v>0.1</v>
      </c>
    </row>
    <row r="101" customFormat="false" ht="15" hidden="false" customHeight="false" outlineLevel="0" collapsed="false">
      <c r="A101" s="44" t="s">
        <v>215</v>
      </c>
      <c r="B101" s="45" t="s">
        <v>411</v>
      </c>
      <c r="C101" s="45" t="s">
        <v>412</v>
      </c>
      <c r="D101" s="46" t="n">
        <v>0.1</v>
      </c>
    </row>
    <row r="102" customFormat="false" ht="15" hidden="false" customHeight="false" outlineLevel="0" collapsed="false">
      <c r="A102" s="44" t="s">
        <v>215</v>
      </c>
      <c r="B102" s="45" t="s">
        <v>413</v>
      </c>
      <c r="C102" s="45" t="s">
        <v>414</v>
      </c>
      <c r="D102" s="46" t="n">
        <v>0.1</v>
      </c>
    </row>
    <row r="103" customFormat="false" ht="15" hidden="false" customHeight="false" outlineLevel="0" collapsed="false">
      <c r="A103" s="44" t="s">
        <v>215</v>
      </c>
      <c r="B103" s="45" t="s">
        <v>415</v>
      </c>
      <c r="C103" s="45" t="s">
        <v>416</v>
      </c>
      <c r="D103" s="46" t="n">
        <v>0.1</v>
      </c>
    </row>
    <row r="104" customFormat="false" ht="15" hidden="false" customHeight="false" outlineLevel="0" collapsed="false">
      <c r="A104" s="44" t="s">
        <v>215</v>
      </c>
      <c r="B104" s="45" t="s">
        <v>417</v>
      </c>
      <c r="C104" s="45" t="s">
        <v>414</v>
      </c>
      <c r="D104" s="46" t="n">
        <v>0.1</v>
      </c>
    </row>
    <row r="105" customFormat="false" ht="15" hidden="false" customHeight="false" outlineLevel="0" collapsed="false">
      <c r="A105" s="44" t="s">
        <v>215</v>
      </c>
      <c r="B105" s="45" t="s">
        <v>418</v>
      </c>
      <c r="C105" s="45" t="s">
        <v>410</v>
      </c>
      <c r="D105" s="46" t="n">
        <v>0.1</v>
      </c>
    </row>
    <row r="106" customFormat="false" ht="15" hidden="false" customHeight="false" outlineLevel="0" collapsed="false">
      <c r="A106" s="44" t="s">
        <v>215</v>
      </c>
      <c r="B106" s="45" t="s">
        <v>419</v>
      </c>
      <c r="C106" s="45" t="s">
        <v>420</v>
      </c>
      <c r="D106" s="46" t="n">
        <v>0.1</v>
      </c>
    </row>
    <row r="107" customFormat="false" ht="15" hidden="false" customHeight="false" outlineLevel="0" collapsed="false">
      <c r="A107" s="44" t="s">
        <v>215</v>
      </c>
      <c r="B107" s="45" t="s">
        <v>421</v>
      </c>
      <c r="C107" s="45" t="s">
        <v>422</v>
      </c>
      <c r="D107" s="46" t="n">
        <v>0.1</v>
      </c>
    </row>
    <row r="108" customFormat="false" ht="15" hidden="false" customHeight="false" outlineLevel="0" collapsed="false">
      <c r="A108" s="44" t="s">
        <v>215</v>
      </c>
      <c r="B108" s="45" t="s">
        <v>423</v>
      </c>
      <c r="C108" s="45" t="s">
        <v>424</v>
      </c>
      <c r="D108" s="46" t="n">
        <v>0.1</v>
      </c>
    </row>
    <row r="109" customFormat="false" ht="15" hidden="false" customHeight="false" outlineLevel="0" collapsed="false">
      <c r="A109" s="44" t="s">
        <v>215</v>
      </c>
      <c r="B109" s="45" t="s">
        <v>425</v>
      </c>
      <c r="C109" s="45" t="s">
        <v>426</v>
      </c>
      <c r="D109" s="46" t="n">
        <v>0.1</v>
      </c>
    </row>
    <row r="110" customFormat="false" ht="15" hidden="false" customHeight="false" outlineLevel="0" collapsed="false">
      <c r="A110" s="44" t="s">
        <v>215</v>
      </c>
      <c r="B110" s="45" t="s">
        <v>427</v>
      </c>
      <c r="C110" s="45" t="s">
        <v>428</v>
      </c>
      <c r="D110" s="46" t="n">
        <v>0.1</v>
      </c>
    </row>
    <row r="111" customFormat="false" ht="15" hidden="false" customHeight="false" outlineLevel="0" collapsed="false">
      <c r="A111" s="44" t="s">
        <v>215</v>
      </c>
      <c r="B111" s="45" t="s">
        <v>429</v>
      </c>
      <c r="C111" s="45" t="s">
        <v>430</v>
      </c>
      <c r="D111" s="46" t="n">
        <v>0.1</v>
      </c>
    </row>
    <row r="112" customFormat="false" ht="15" hidden="false" customHeight="false" outlineLevel="0" collapsed="false">
      <c r="A112" s="44" t="s">
        <v>215</v>
      </c>
      <c r="B112" s="45" t="s">
        <v>431</v>
      </c>
      <c r="C112" s="45" t="s">
        <v>432</v>
      </c>
      <c r="D112" s="46" t="n">
        <v>0.1</v>
      </c>
    </row>
    <row r="113" customFormat="false" ht="15" hidden="false" customHeight="false" outlineLevel="0" collapsed="false">
      <c r="A113" s="44" t="s">
        <v>215</v>
      </c>
      <c r="B113" s="45" t="s">
        <v>433</v>
      </c>
      <c r="C113" s="45" t="s">
        <v>434</v>
      </c>
      <c r="D113" s="46" t="n">
        <v>0.1</v>
      </c>
    </row>
    <row r="114" customFormat="false" ht="15" hidden="false" customHeight="false" outlineLevel="0" collapsed="false">
      <c r="A114" s="44" t="s">
        <v>215</v>
      </c>
      <c r="B114" s="45" t="s">
        <v>435</v>
      </c>
      <c r="C114" s="45" t="s">
        <v>436</v>
      </c>
      <c r="D114" s="46" t="n">
        <v>0.1</v>
      </c>
    </row>
    <row r="115" customFormat="false" ht="15" hidden="false" customHeight="false" outlineLevel="0" collapsed="false">
      <c r="A115" s="44" t="s">
        <v>215</v>
      </c>
      <c r="B115" s="45" t="s">
        <v>437</v>
      </c>
      <c r="C115" s="45" t="s">
        <v>438</v>
      </c>
      <c r="D115" s="46" t="n">
        <v>0.1</v>
      </c>
    </row>
    <row r="116" customFormat="false" ht="15" hidden="false" customHeight="false" outlineLevel="0" collapsed="false">
      <c r="A116" s="44" t="s">
        <v>215</v>
      </c>
      <c r="B116" s="45" t="s">
        <v>439</v>
      </c>
      <c r="C116" s="45" t="s">
        <v>440</v>
      </c>
      <c r="D116" s="46" t="n">
        <v>0.1</v>
      </c>
    </row>
    <row r="117" customFormat="false" ht="15" hidden="false" customHeight="false" outlineLevel="0" collapsed="false">
      <c r="A117" s="44" t="s">
        <v>215</v>
      </c>
      <c r="B117" s="45" t="s">
        <v>441</v>
      </c>
      <c r="C117" s="45" t="s">
        <v>442</v>
      </c>
      <c r="D117" s="46" t="n">
        <v>0.1</v>
      </c>
    </row>
    <row r="118" customFormat="false" ht="15" hidden="false" customHeight="false" outlineLevel="0" collapsed="false">
      <c r="A118" s="44" t="s">
        <v>215</v>
      </c>
      <c r="B118" s="45" t="s">
        <v>443</v>
      </c>
      <c r="C118" s="45" t="s">
        <v>444</v>
      </c>
      <c r="D118" s="46" t="n">
        <v>0.1</v>
      </c>
    </row>
    <row r="119" customFormat="false" ht="15" hidden="false" customHeight="false" outlineLevel="0" collapsed="false">
      <c r="A119" s="44" t="s">
        <v>215</v>
      </c>
      <c r="B119" s="45" t="s">
        <v>445</v>
      </c>
      <c r="C119" s="45" t="s">
        <v>446</v>
      </c>
      <c r="D119" s="46" t="n">
        <v>0.1</v>
      </c>
    </row>
    <row r="120" customFormat="false" ht="15" hidden="false" customHeight="false" outlineLevel="0" collapsed="false">
      <c r="A120" s="44" t="s">
        <v>215</v>
      </c>
      <c r="B120" s="45" t="s">
        <v>447</v>
      </c>
      <c r="C120" s="45" t="s">
        <v>448</v>
      </c>
      <c r="D120" s="46" t="n">
        <v>0.1</v>
      </c>
    </row>
    <row r="121" customFormat="false" ht="15" hidden="false" customHeight="false" outlineLevel="0" collapsed="false">
      <c r="A121" s="44" t="s">
        <v>215</v>
      </c>
      <c r="B121" s="45" t="s">
        <v>449</v>
      </c>
      <c r="C121" s="45" t="s">
        <v>450</v>
      </c>
      <c r="D121" s="46" t="n">
        <v>0.1</v>
      </c>
    </row>
    <row r="122" customFormat="false" ht="15" hidden="false" customHeight="false" outlineLevel="0" collapsed="false">
      <c r="A122" s="44" t="s">
        <v>215</v>
      </c>
      <c r="B122" s="45" t="s">
        <v>451</v>
      </c>
      <c r="C122" s="45" t="s">
        <v>452</v>
      </c>
      <c r="D122" s="46" t="n">
        <v>0.1</v>
      </c>
    </row>
    <row r="123" customFormat="false" ht="15" hidden="false" customHeight="false" outlineLevel="0" collapsed="false">
      <c r="A123" s="44" t="s">
        <v>215</v>
      </c>
      <c r="B123" s="45" t="s">
        <v>453</v>
      </c>
      <c r="C123" s="45" t="s">
        <v>454</v>
      </c>
      <c r="D123" s="46" t="n">
        <v>0.1</v>
      </c>
    </row>
    <row r="124" customFormat="false" ht="15" hidden="false" customHeight="false" outlineLevel="0" collapsed="false">
      <c r="A124" s="44" t="s">
        <v>215</v>
      </c>
      <c r="B124" s="45" t="s">
        <v>455</v>
      </c>
      <c r="C124" s="45" t="s">
        <v>456</v>
      </c>
      <c r="D124" s="46" t="n">
        <v>0.1</v>
      </c>
    </row>
    <row r="125" customFormat="false" ht="15" hidden="false" customHeight="false" outlineLevel="0" collapsed="false">
      <c r="A125" s="44" t="s">
        <v>215</v>
      </c>
      <c r="B125" s="45" t="s">
        <v>457</v>
      </c>
      <c r="C125" s="45" t="s">
        <v>458</v>
      </c>
      <c r="D125" s="46" t="n">
        <v>0.1</v>
      </c>
    </row>
    <row r="126" customFormat="false" ht="15" hidden="false" customHeight="false" outlineLevel="0" collapsed="false">
      <c r="A126" s="44" t="s">
        <v>215</v>
      </c>
      <c r="B126" s="45" t="s">
        <v>459</v>
      </c>
      <c r="C126" s="45" t="s">
        <v>460</v>
      </c>
      <c r="D126" s="46" t="n">
        <v>0.1</v>
      </c>
    </row>
    <row r="127" customFormat="false" ht="15" hidden="false" customHeight="false" outlineLevel="0" collapsed="false">
      <c r="A127" s="44" t="s">
        <v>215</v>
      </c>
      <c r="B127" s="45" t="s">
        <v>461</v>
      </c>
      <c r="C127" s="45" t="s">
        <v>462</v>
      </c>
      <c r="D127" s="46" t="n">
        <v>0.1</v>
      </c>
    </row>
    <row r="128" customFormat="false" ht="15" hidden="false" customHeight="false" outlineLevel="0" collapsed="false">
      <c r="A128" s="44" t="s">
        <v>215</v>
      </c>
      <c r="B128" s="45" t="s">
        <v>463</v>
      </c>
      <c r="C128" s="45" t="s">
        <v>416</v>
      </c>
      <c r="D128" s="46" t="n">
        <v>0.1</v>
      </c>
    </row>
    <row r="129" customFormat="false" ht="15" hidden="false" customHeight="false" outlineLevel="0" collapsed="false">
      <c r="A129" s="44" t="s">
        <v>215</v>
      </c>
      <c r="B129" s="45" t="s">
        <v>464</v>
      </c>
      <c r="C129" s="45" t="s">
        <v>465</v>
      </c>
      <c r="D129" s="46" t="n">
        <v>0.1</v>
      </c>
    </row>
    <row r="130" customFormat="false" ht="15" hidden="false" customHeight="false" outlineLevel="0" collapsed="false">
      <c r="A130" s="44" t="s">
        <v>215</v>
      </c>
      <c r="B130" s="45" t="s">
        <v>466</v>
      </c>
      <c r="C130" s="45" t="s">
        <v>412</v>
      </c>
      <c r="D130" s="46" t="n">
        <v>0.1</v>
      </c>
    </row>
    <row r="131" customFormat="false" ht="15" hidden="false" customHeight="false" outlineLevel="0" collapsed="false">
      <c r="A131" s="44" t="s">
        <v>215</v>
      </c>
      <c r="B131" s="45" t="s">
        <v>467</v>
      </c>
      <c r="C131" s="45" t="s">
        <v>468</v>
      </c>
      <c r="D131" s="46" t="n">
        <v>0.1</v>
      </c>
    </row>
    <row r="132" customFormat="false" ht="15" hidden="false" customHeight="false" outlineLevel="0" collapsed="false">
      <c r="A132" s="44" t="s">
        <v>215</v>
      </c>
      <c r="B132" s="45" t="s">
        <v>469</v>
      </c>
      <c r="C132" s="45" t="s">
        <v>470</v>
      </c>
      <c r="D132" s="46" t="n">
        <v>0.1</v>
      </c>
    </row>
    <row r="133" customFormat="false" ht="15" hidden="false" customHeight="false" outlineLevel="0" collapsed="false">
      <c r="A133" s="44" t="s">
        <v>215</v>
      </c>
      <c r="B133" s="45" t="s">
        <v>471</v>
      </c>
      <c r="C133" s="45" t="s">
        <v>472</v>
      </c>
      <c r="D133" s="46" t="n">
        <v>0.1</v>
      </c>
    </row>
    <row r="134" customFormat="false" ht="15" hidden="false" customHeight="false" outlineLevel="0" collapsed="false">
      <c r="A134" s="44" t="s">
        <v>215</v>
      </c>
      <c r="B134" s="45" t="s">
        <v>473</v>
      </c>
      <c r="C134" s="45" t="s">
        <v>474</v>
      </c>
      <c r="D134" s="46" t="n">
        <v>0.1</v>
      </c>
    </row>
    <row r="135" customFormat="false" ht="15" hidden="false" customHeight="false" outlineLevel="0" collapsed="false">
      <c r="A135" s="44" t="s">
        <v>215</v>
      </c>
      <c r="B135" s="45" t="s">
        <v>475</v>
      </c>
      <c r="C135" s="45" t="s">
        <v>476</v>
      </c>
      <c r="D135" s="46" t="n">
        <v>0.1</v>
      </c>
    </row>
    <row r="136" customFormat="false" ht="15" hidden="false" customHeight="false" outlineLevel="0" collapsed="false">
      <c r="A136" s="44" t="s">
        <v>215</v>
      </c>
      <c r="B136" s="45" t="s">
        <v>477</v>
      </c>
      <c r="C136" s="45" t="s">
        <v>478</v>
      </c>
      <c r="D136" s="46" t="n">
        <v>0.1</v>
      </c>
    </row>
    <row r="137" customFormat="false" ht="15" hidden="false" customHeight="false" outlineLevel="0" collapsed="false">
      <c r="A137" s="44" t="s">
        <v>215</v>
      </c>
      <c r="B137" s="45" t="s">
        <v>479</v>
      </c>
      <c r="C137" s="45" t="s">
        <v>480</v>
      </c>
      <c r="D137" s="46" t="n">
        <v>0.1</v>
      </c>
    </row>
    <row r="138" customFormat="false" ht="15" hidden="false" customHeight="false" outlineLevel="0" collapsed="false">
      <c r="A138" s="44" t="s">
        <v>215</v>
      </c>
      <c r="B138" s="45" t="s">
        <v>481</v>
      </c>
      <c r="C138" s="45" t="s">
        <v>482</v>
      </c>
      <c r="D138" s="46" t="n">
        <v>0.1</v>
      </c>
    </row>
    <row r="139" customFormat="false" ht="15" hidden="false" customHeight="false" outlineLevel="0" collapsed="false">
      <c r="A139" s="44" t="s">
        <v>215</v>
      </c>
      <c r="B139" s="45" t="s">
        <v>483</v>
      </c>
      <c r="C139" s="45" t="s">
        <v>484</v>
      </c>
      <c r="D139" s="46" t="n">
        <v>0.1</v>
      </c>
    </row>
    <row r="140" customFormat="false" ht="15" hidden="false" customHeight="false" outlineLevel="0" collapsed="false">
      <c r="A140" s="44" t="s">
        <v>215</v>
      </c>
      <c r="B140" s="45" t="s">
        <v>485</v>
      </c>
      <c r="C140" s="45" t="s">
        <v>486</v>
      </c>
      <c r="D140" s="46" t="n">
        <v>0.1</v>
      </c>
    </row>
    <row r="141" customFormat="false" ht="15" hidden="false" customHeight="false" outlineLevel="0" collapsed="false">
      <c r="A141" s="44" t="s">
        <v>215</v>
      </c>
      <c r="B141" s="45" t="s">
        <v>487</v>
      </c>
      <c r="C141" s="45" t="s">
        <v>488</v>
      </c>
      <c r="D141" s="46" t="n">
        <v>0.1</v>
      </c>
    </row>
    <row r="142" customFormat="false" ht="15" hidden="false" customHeight="false" outlineLevel="0" collapsed="false">
      <c r="A142" s="44" t="s">
        <v>215</v>
      </c>
      <c r="B142" s="45" t="s">
        <v>489</v>
      </c>
      <c r="C142" s="45" t="s">
        <v>490</v>
      </c>
      <c r="D142" s="46" t="n">
        <v>0.1</v>
      </c>
    </row>
    <row r="143" customFormat="false" ht="15" hidden="false" customHeight="false" outlineLevel="0" collapsed="false">
      <c r="A143" s="44" t="s">
        <v>215</v>
      </c>
      <c r="B143" s="45" t="s">
        <v>491</v>
      </c>
      <c r="C143" s="45" t="s">
        <v>492</v>
      </c>
      <c r="D143" s="46" t="n">
        <v>0.1</v>
      </c>
    </row>
    <row r="144" customFormat="false" ht="15" hidden="false" customHeight="false" outlineLevel="0" collapsed="false">
      <c r="A144" s="44" t="s">
        <v>215</v>
      </c>
      <c r="B144" s="45" t="s">
        <v>493</v>
      </c>
      <c r="C144" s="45" t="s">
        <v>494</v>
      </c>
      <c r="D144" s="46" t="n">
        <v>0.1</v>
      </c>
    </row>
    <row r="145" customFormat="false" ht="15" hidden="false" customHeight="false" outlineLevel="0" collapsed="false">
      <c r="A145" s="44" t="s">
        <v>215</v>
      </c>
      <c r="B145" s="45" t="s">
        <v>495</v>
      </c>
      <c r="C145" s="45" t="s">
        <v>496</v>
      </c>
      <c r="D145" s="46" t="n">
        <v>0.1</v>
      </c>
    </row>
    <row r="146" customFormat="false" ht="15" hidden="false" customHeight="false" outlineLevel="0" collapsed="false">
      <c r="A146" s="44" t="s">
        <v>215</v>
      </c>
      <c r="B146" s="45" t="s">
        <v>497</v>
      </c>
      <c r="C146" s="45" t="s">
        <v>498</v>
      </c>
      <c r="D146" s="46" t="n">
        <v>0.1</v>
      </c>
    </row>
    <row r="147" customFormat="false" ht="15" hidden="false" customHeight="false" outlineLevel="0" collapsed="false">
      <c r="A147" s="44" t="s">
        <v>215</v>
      </c>
      <c r="B147" s="45" t="s">
        <v>499</v>
      </c>
      <c r="C147" s="45" t="s">
        <v>498</v>
      </c>
      <c r="D147" s="46" t="n">
        <v>0.1</v>
      </c>
    </row>
    <row r="148" customFormat="false" ht="15" hidden="false" customHeight="false" outlineLevel="0" collapsed="false">
      <c r="A148" s="44" t="s">
        <v>215</v>
      </c>
      <c r="B148" s="45" t="s">
        <v>500</v>
      </c>
      <c r="C148" s="45" t="s">
        <v>501</v>
      </c>
      <c r="D148" s="46" t="n">
        <v>0.1</v>
      </c>
    </row>
    <row r="149" customFormat="false" ht="15" hidden="false" customHeight="false" outlineLevel="0" collapsed="false">
      <c r="A149" s="44" t="s">
        <v>215</v>
      </c>
      <c r="B149" s="45" t="s">
        <v>502</v>
      </c>
      <c r="C149" s="45" t="s">
        <v>503</v>
      </c>
      <c r="D149" s="46" t="n">
        <v>0.1</v>
      </c>
    </row>
    <row r="150" customFormat="false" ht="15" hidden="false" customHeight="false" outlineLevel="0" collapsed="false">
      <c r="A150" s="44" t="s">
        <v>215</v>
      </c>
      <c r="B150" s="45" t="s">
        <v>504</v>
      </c>
      <c r="C150" s="45" t="s">
        <v>503</v>
      </c>
      <c r="D150" s="46" t="n">
        <v>0.1</v>
      </c>
    </row>
    <row r="151" customFormat="false" ht="15" hidden="false" customHeight="false" outlineLevel="0" collapsed="false">
      <c r="A151" s="44" t="s">
        <v>215</v>
      </c>
      <c r="B151" s="45" t="s">
        <v>505</v>
      </c>
      <c r="C151" s="45" t="s">
        <v>506</v>
      </c>
      <c r="D151" s="46" t="n">
        <v>0.1</v>
      </c>
    </row>
    <row r="152" customFormat="false" ht="15" hidden="false" customHeight="false" outlineLevel="0" collapsed="false">
      <c r="A152" s="44" t="s">
        <v>215</v>
      </c>
      <c r="B152" s="45" t="s">
        <v>507</v>
      </c>
      <c r="C152" s="45" t="s">
        <v>508</v>
      </c>
      <c r="D152" s="46" t="n">
        <v>0.1</v>
      </c>
    </row>
    <row r="153" customFormat="false" ht="15" hidden="false" customHeight="false" outlineLevel="0" collapsed="false">
      <c r="A153" s="44" t="s">
        <v>215</v>
      </c>
      <c r="B153" s="45" t="s">
        <v>509</v>
      </c>
      <c r="C153" s="45" t="s">
        <v>510</v>
      </c>
      <c r="D153" s="46" t="n">
        <v>0.1</v>
      </c>
    </row>
    <row r="154" customFormat="false" ht="15" hidden="false" customHeight="false" outlineLevel="0" collapsed="false">
      <c r="A154" s="44" t="s">
        <v>215</v>
      </c>
      <c r="B154" s="45" t="s">
        <v>511</v>
      </c>
      <c r="C154" s="45" t="s">
        <v>512</v>
      </c>
      <c r="D154" s="46" t="n">
        <v>0.1</v>
      </c>
    </row>
    <row r="155" customFormat="false" ht="15" hidden="false" customHeight="false" outlineLevel="0" collapsed="false">
      <c r="A155" s="44" t="s">
        <v>215</v>
      </c>
      <c r="B155" s="45" t="s">
        <v>513</v>
      </c>
      <c r="C155" s="45" t="s">
        <v>514</v>
      </c>
      <c r="D155" s="46" t="n">
        <v>0.1</v>
      </c>
    </row>
    <row r="156" customFormat="false" ht="15" hidden="false" customHeight="false" outlineLevel="0" collapsed="false">
      <c r="A156" s="44" t="s">
        <v>215</v>
      </c>
      <c r="B156" s="45" t="s">
        <v>515</v>
      </c>
      <c r="C156" s="45" t="s">
        <v>516</v>
      </c>
      <c r="D156" s="46" t="n">
        <v>0.1</v>
      </c>
    </row>
    <row r="157" customFormat="false" ht="15" hidden="false" customHeight="false" outlineLevel="0" collapsed="false">
      <c r="A157" s="44" t="s">
        <v>215</v>
      </c>
      <c r="B157" s="45" t="s">
        <v>517</v>
      </c>
      <c r="C157" s="45" t="s">
        <v>518</v>
      </c>
      <c r="D157" s="46" t="n">
        <v>0.1</v>
      </c>
    </row>
    <row r="158" customFormat="false" ht="15" hidden="false" customHeight="false" outlineLevel="0" collapsed="false">
      <c r="A158" s="44" t="s">
        <v>215</v>
      </c>
      <c r="B158" s="45" t="s">
        <v>519</v>
      </c>
      <c r="C158" s="45" t="s">
        <v>520</v>
      </c>
      <c r="D158" s="46" t="n">
        <v>0.1</v>
      </c>
    </row>
    <row r="159" customFormat="false" ht="15" hidden="false" customHeight="false" outlineLevel="0" collapsed="false">
      <c r="A159" s="44" t="s">
        <v>215</v>
      </c>
      <c r="B159" s="45" t="s">
        <v>521</v>
      </c>
      <c r="C159" s="45" t="s">
        <v>522</v>
      </c>
      <c r="D159" s="46" t="n">
        <v>0.1</v>
      </c>
    </row>
    <row r="160" customFormat="false" ht="15" hidden="false" customHeight="false" outlineLevel="0" collapsed="false">
      <c r="A160" s="44" t="s">
        <v>215</v>
      </c>
      <c r="B160" s="45" t="s">
        <v>523</v>
      </c>
      <c r="C160" s="45" t="s">
        <v>524</v>
      </c>
      <c r="D160" s="46" t="n">
        <v>0.1</v>
      </c>
    </row>
    <row r="161" customFormat="false" ht="15" hidden="false" customHeight="false" outlineLevel="0" collapsed="false">
      <c r="A161" s="44" t="s">
        <v>215</v>
      </c>
      <c r="B161" s="45" t="s">
        <v>525</v>
      </c>
      <c r="C161" s="45" t="s">
        <v>526</v>
      </c>
      <c r="D161" s="46" t="n">
        <v>0.1</v>
      </c>
    </row>
    <row r="162" customFormat="false" ht="15" hidden="false" customHeight="false" outlineLevel="0" collapsed="false">
      <c r="A162" s="44" t="s">
        <v>215</v>
      </c>
      <c r="B162" s="45" t="s">
        <v>527</v>
      </c>
      <c r="C162" s="45" t="s">
        <v>528</v>
      </c>
      <c r="D162" s="46" t="n">
        <v>0.1</v>
      </c>
    </row>
    <row r="163" customFormat="false" ht="15" hidden="false" customHeight="false" outlineLevel="0" collapsed="false">
      <c r="A163" s="44" t="s">
        <v>215</v>
      </c>
      <c r="B163" s="45" t="s">
        <v>529</v>
      </c>
      <c r="C163" s="45" t="s">
        <v>530</v>
      </c>
      <c r="D163" s="46" t="n">
        <v>0.1</v>
      </c>
    </row>
    <row r="164" customFormat="false" ht="15" hidden="false" customHeight="false" outlineLevel="0" collapsed="false">
      <c r="A164" s="44" t="s">
        <v>215</v>
      </c>
      <c r="B164" s="45" t="s">
        <v>531</v>
      </c>
      <c r="C164" s="45" t="s">
        <v>384</v>
      </c>
      <c r="D164" s="46" t="n">
        <v>0.1</v>
      </c>
    </row>
    <row r="165" customFormat="false" ht="15" hidden="false" customHeight="false" outlineLevel="0" collapsed="false">
      <c r="A165" s="44" t="s">
        <v>215</v>
      </c>
      <c r="B165" s="45" t="s">
        <v>532</v>
      </c>
      <c r="C165" s="45" t="s">
        <v>533</v>
      </c>
      <c r="D165" s="46" t="n">
        <v>0.1</v>
      </c>
    </row>
    <row r="166" customFormat="false" ht="15" hidden="false" customHeight="false" outlineLevel="0" collapsed="false">
      <c r="A166" s="44" t="s">
        <v>215</v>
      </c>
      <c r="B166" s="45" t="s">
        <v>534</v>
      </c>
      <c r="C166" s="45" t="s">
        <v>535</v>
      </c>
      <c r="D166" s="46" t="n">
        <v>0.1</v>
      </c>
    </row>
    <row r="167" customFormat="false" ht="15" hidden="false" customHeight="false" outlineLevel="0" collapsed="false">
      <c r="A167" s="44" t="s">
        <v>215</v>
      </c>
      <c r="B167" s="45" t="s">
        <v>536</v>
      </c>
      <c r="C167" s="45" t="s">
        <v>537</v>
      </c>
      <c r="D167" s="46" t="n">
        <v>0.1</v>
      </c>
    </row>
    <row r="168" customFormat="false" ht="15" hidden="false" customHeight="false" outlineLevel="0" collapsed="false">
      <c r="A168" s="44" t="s">
        <v>215</v>
      </c>
      <c r="B168" s="45" t="s">
        <v>538</v>
      </c>
      <c r="C168" s="45" t="s">
        <v>539</v>
      </c>
      <c r="D168" s="46" t="n">
        <v>0.1</v>
      </c>
    </row>
    <row r="169" customFormat="false" ht="15" hidden="false" customHeight="false" outlineLevel="0" collapsed="false">
      <c r="A169" s="44" t="s">
        <v>215</v>
      </c>
      <c r="B169" s="45" t="s">
        <v>540</v>
      </c>
      <c r="C169" s="45" t="s">
        <v>541</v>
      </c>
      <c r="D169" s="46" t="n">
        <v>0.1</v>
      </c>
    </row>
    <row r="170" customFormat="false" ht="15" hidden="false" customHeight="false" outlineLevel="0" collapsed="false">
      <c r="A170" s="44" t="s">
        <v>215</v>
      </c>
      <c r="B170" s="45" t="s">
        <v>542</v>
      </c>
      <c r="C170" s="45" t="s">
        <v>543</v>
      </c>
      <c r="D170" s="46" t="n">
        <v>0.1</v>
      </c>
    </row>
    <row r="171" customFormat="false" ht="15" hidden="false" customHeight="false" outlineLevel="0" collapsed="false">
      <c r="A171" s="44" t="s">
        <v>215</v>
      </c>
      <c r="B171" s="45" t="s">
        <v>544</v>
      </c>
      <c r="C171" s="45" t="s">
        <v>545</v>
      </c>
      <c r="D171" s="46" t="n">
        <v>0.1</v>
      </c>
    </row>
    <row r="172" customFormat="false" ht="15" hidden="false" customHeight="false" outlineLevel="0" collapsed="false">
      <c r="A172" s="44" t="s">
        <v>215</v>
      </c>
      <c r="B172" s="45" t="s">
        <v>546</v>
      </c>
      <c r="C172" s="45" t="s">
        <v>547</v>
      </c>
      <c r="D172" s="46" t="n">
        <v>0.1</v>
      </c>
    </row>
    <row r="173" customFormat="false" ht="15" hidden="false" customHeight="false" outlineLevel="0" collapsed="false">
      <c r="A173" s="44" t="s">
        <v>215</v>
      </c>
      <c r="B173" s="45" t="s">
        <v>548</v>
      </c>
      <c r="C173" s="45" t="s">
        <v>549</v>
      </c>
      <c r="D173" s="46" t="n">
        <v>0.1</v>
      </c>
    </row>
    <row r="174" customFormat="false" ht="15" hidden="false" customHeight="false" outlineLevel="0" collapsed="false">
      <c r="A174" s="44" t="s">
        <v>215</v>
      </c>
      <c r="B174" s="45" t="s">
        <v>550</v>
      </c>
      <c r="C174" s="45" t="s">
        <v>551</v>
      </c>
      <c r="D174" s="46" t="n">
        <v>0.1</v>
      </c>
    </row>
    <row r="175" customFormat="false" ht="15" hidden="false" customHeight="false" outlineLevel="0" collapsed="false">
      <c r="A175" s="44" t="s">
        <v>215</v>
      </c>
      <c r="B175" s="45" t="s">
        <v>552</v>
      </c>
      <c r="C175" s="45" t="s">
        <v>553</v>
      </c>
      <c r="D175" s="46" t="n">
        <v>0.1</v>
      </c>
    </row>
    <row r="176" customFormat="false" ht="15" hidden="false" customHeight="false" outlineLevel="0" collapsed="false">
      <c r="A176" s="44" t="s">
        <v>215</v>
      </c>
      <c r="B176" s="45" t="s">
        <v>554</v>
      </c>
      <c r="C176" s="45" t="s">
        <v>555</v>
      </c>
      <c r="D176" s="46" t="n">
        <v>0.1</v>
      </c>
    </row>
    <row r="177" customFormat="false" ht="15" hidden="false" customHeight="false" outlineLevel="0" collapsed="false">
      <c r="A177" s="44" t="s">
        <v>215</v>
      </c>
      <c r="B177" s="45" t="s">
        <v>556</v>
      </c>
      <c r="C177" s="45" t="s">
        <v>557</v>
      </c>
      <c r="D177" s="46" t="n">
        <v>0.1</v>
      </c>
    </row>
    <row r="178" customFormat="false" ht="15" hidden="false" customHeight="false" outlineLevel="0" collapsed="false">
      <c r="A178" s="44" t="s">
        <v>215</v>
      </c>
      <c r="B178" s="45" t="s">
        <v>558</v>
      </c>
      <c r="C178" s="45" t="s">
        <v>559</v>
      </c>
      <c r="D178" s="46" t="n">
        <v>0.1</v>
      </c>
    </row>
    <row r="179" customFormat="false" ht="15" hidden="false" customHeight="false" outlineLevel="0" collapsed="false">
      <c r="A179" s="44" t="s">
        <v>215</v>
      </c>
      <c r="B179" s="45" t="s">
        <v>560</v>
      </c>
      <c r="C179" s="45" t="s">
        <v>561</v>
      </c>
      <c r="D179" s="46" t="n">
        <v>0.1</v>
      </c>
    </row>
    <row r="180" customFormat="false" ht="15" hidden="false" customHeight="false" outlineLevel="0" collapsed="false">
      <c r="A180" s="44" t="s">
        <v>215</v>
      </c>
      <c r="B180" s="45" t="s">
        <v>562</v>
      </c>
      <c r="C180" s="45" t="s">
        <v>563</v>
      </c>
      <c r="D180" s="46" t="n">
        <v>0.1</v>
      </c>
    </row>
    <row r="181" customFormat="false" ht="15" hidden="false" customHeight="false" outlineLevel="0" collapsed="false">
      <c r="A181" s="44" t="s">
        <v>215</v>
      </c>
      <c r="B181" s="45" t="s">
        <v>564</v>
      </c>
      <c r="C181" s="45" t="s">
        <v>565</v>
      </c>
      <c r="D181" s="46" t="n">
        <v>0.1</v>
      </c>
    </row>
    <row r="182" customFormat="false" ht="15" hidden="false" customHeight="false" outlineLevel="0" collapsed="false">
      <c r="A182" s="44" t="s">
        <v>215</v>
      </c>
      <c r="B182" s="45" t="s">
        <v>566</v>
      </c>
      <c r="C182" s="45" t="s">
        <v>567</v>
      </c>
      <c r="D182" s="46" t="n">
        <v>0.1</v>
      </c>
    </row>
    <row r="183" customFormat="false" ht="15" hidden="false" customHeight="false" outlineLevel="0" collapsed="false">
      <c r="A183" s="44" t="s">
        <v>215</v>
      </c>
      <c r="B183" s="45" t="s">
        <v>568</v>
      </c>
      <c r="C183" s="45" t="s">
        <v>569</v>
      </c>
      <c r="D183" s="46" t="n">
        <v>0.1</v>
      </c>
    </row>
    <row r="184" customFormat="false" ht="15" hidden="false" customHeight="false" outlineLevel="0" collapsed="false">
      <c r="A184" s="44" t="s">
        <v>215</v>
      </c>
      <c r="B184" s="45" t="s">
        <v>570</v>
      </c>
      <c r="C184" s="45" t="s">
        <v>571</v>
      </c>
      <c r="D184" s="46" t="n">
        <v>0.1</v>
      </c>
    </row>
    <row r="185" customFormat="false" ht="15" hidden="false" customHeight="false" outlineLevel="0" collapsed="false">
      <c r="A185" s="44" t="s">
        <v>215</v>
      </c>
      <c r="B185" s="45" t="s">
        <v>572</v>
      </c>
      <c r="C185" s="45" t="s">
        <v>573</v>
      </c>
      <c r="D185" s="46" t="n">
        <v>0.1</v>
      </c>
    </row>
    <row r="186" customFormat="false" ht="15" hidden="false" customHeight="false" outlineLevel="0" collapsed="false">
      <c r="A186" s="44" t="s">
        <v>215</v>
      </c>
      <c r="B186" s="45" t="s">
        <v>574</v>
      </c>
      <c r="C186" s="45" t="s">
        <v>575</v>
      </c>
      <c r="D186" s="46" t="n">
        <v>0.1</v>
      </c>
    </row>
    <row r="187" customFormat="false" ht="15" hidden="false" customHeight="false" outlineLevel="0" collapsed="false">
      <c r="A187" s="44" t="s">
        <v>215</v>
      </c>
      <c r="B187" s="45" t="s">
        <v>576</v>
      </c>
      <c r="C187" s="45" t="s">
        <v>577</v>
      </c>
      <c r="D187" s="46" t="n">
        <v>0.1</v>
      </c>
    </row>
    <row r="188" customFormat="false" ht="15" hidden="false" customHeight="false" outlineLevel="0" collapsed="false">
      <c r="A188" s="44" t="s">
        <v>215</v>
      </c>
      <c r="B188" s="45" t="s">
        <v>578</v>
      </c>
      <c r="C188" s="45" t="s">
        <v>579</v>
      </c>
      <c r="D188" s="46" t="n">
        <v>0.1</v>
      </c>
    </row>
    <row r="189" customFormat="false" ht="15" hidden="false" customHeight="false" outlineLevel="0" collapsed="false">
      <c r="A189" s="44" t="s">
        <v>215</v>
      </c>
      <c r="B189" s="45" t="s">
        <v>580</v>
      </c>
      <c r="C189" s="45" t="s">
        <v>581</v>
      </c>
      <c r="D189" s="46" t="n">
        <v>0.1</v>
      </c>
    </row>
    <row r="190" customFormat="false" ht="15" hidden="false" customHeight="false" outlineLevel="0" collapsed="false">
      <c r="A190" s="44" t="s">
        <v>215</v>
      </c>
      <c r="B190" s="45" t="s">
        <v>582</v>
      </c>
      <c r="C190" s="45" t="s">
        <v>583</v>
      </c>
      <c r="D190" s="46" t="n">
        <v>0.1</v>
      </c>
    </row>
    <row r="191" customFormat="false" ht="15" hidden="false" customHeight="false" outlineLevel="0" collapsed="false">
      <c r="A191" s="44" t="s">
        <v>215</v>
      </c>
      <c r="B191" s="45" t="s">
        <v>584</v>
      </c>
      <c r="C191" s="45" t="s">
        <v>585</v>
      </c>
      <c r="D191" s="46" t="n">
        <v>0.1</v>
      </c>
    </row>
    <row r="192" customFormat="false" ht="15" hidden="false" customHeight="false" outlineLevel="0" collapsed="false">
      <c r="A192" s="44" t="s">
        <v>215</v>
      </c>
      <c r="B192" s="45" t="s">
        <v>586</v>
      </c>
      <c r="C192" s="45" t="s">
        <v>587</v>
      </c>
      <c r="D192" s="46" t="n">
        <v>0.1</v>
      </c>
    </row>
    <row r="193" customFormat="false" ht="15" hidden="false" customHeight="false" outlineLevel="0" collapsed="false">
      <c r="A193" s="44" t="s">
        <v>215</v>
      </c>
      <c r="B193" s="45" t="s">
        <v>588</v>
      </c>
      <c r="C193" s="45" t="s">
        <v>589</v>
      </c>
      <c r="D193" s="46" t="n">
        <v>0.1</v>
      </c>
    </row>
    <row r="194" customFormat="false" ht="15" hidden="false" customHeight="false" outlineLevel="0" collapsed="false">
      <c r="A194" s="44" t="s">
        <v>215</v>
      </c>
      <c r="B194" s="45" t="s">
        <v>590</v>
      </c>
      <c r="C194" s="45" t="s">
        <v>591</v>
      </c>
      <c r="D194" s="46" t="n">
        <v>0.1</v>
      </c>
    </row>
    <row r="195" customFormat="false" ht="15" hidden="false" customHeight="false" outlineLevel="0" collapsed="false">
      <c r="A195" s="44" t="s">
        <v>215</v>
      </c>
      <c r="B195" s="45" t="s">
        <v>592</v>
      </c>
      <c r="C195" s="45" t="s">
        <v>593</v>
      </c>
      <c r="D195" s="46" t="n">
        <v>0.1</v>
      </c>
    </row>
    <row r="196" customFormat="false" ht="15" hidden="false" customHeight="false" outlineLevel="0" collapsed="false">
      <c r="A196" s="44" t="s">
        <v>215</v>
      </c>
      <c r="B196" s="45" t="s">
        <v>594</v>
      </c>
      <c r="C196" s="45" t="s">
        <v>595</v>
      </c>
      <c r="D196" s="46" t="n">
        <v>0.1</v>
      </c>
    </row>
    <row r="197" customFormat="false" ht="15" hidden="false" customHeight="false" outlineLevel="0" collapsed="false">
      <c r="A197" s="44" t="s">
        <v>215</v>
      </c>
      <c r="B197" s="45" t="s">
        <v>596</v>
      </c>
      <c r="C197" s="45" t="s">
        <v>597</v>
      </c>
      <c r="D197" s="46" t="n">
        <v>0.1</v>
      </c>
    </row>
    <row r="198" customFormat="false" ht="15" hidden="false" customHeight="false" outlineLevel="0" collapsed="false">
      <c r="A198" s="44" t="s">
        <v>215</v>
      </c>
      <c r="B198" s="45" t="s">
        <v>598</v>
      </c>
      <c r="C198" s="45" t="s">
        <v>599</v>
      </c>
      <c r="D198" s="46" t="n">
        <v>0.1</v>
      </c>
    </row>
    <row r="199" customFormat="false" ht="15" hidden="false" customHeight="false" outlineLevel="0" collapsed="false">
      <c r="A199" s="44" t="s">
        <v>215</v>
      </c>
      <c r="B199" s="45" t="s">
        <v>600</v>
      </c>
      <c r="C199" s="45" t="s">
        <v>601</v>
      </c>
      <c r="D199" s="46" t="n">
        <v>0.1</v>
      </c>
    </row>
    <row r="200" customFormat="false" ht="15" hidden="false" customHeight="false" outlineLevel="0" collapsed="false">
      <c r="A200" s="44" t="s">
        <v>215</v>
      </c>
      <c r="B200" s="45" t="s">
        <v>602</v>
      </c>
      <c r="C200" s="45" t="s">
        <v>603</v>
      </c>
      <c r="D200" s="46" t="n">
        <v>0.1</v>
      </c>
    </row>
    <row r="201" customFormat="false" ht="15" hidden="false" customHeight="false" outlineLevel="0" collapsed="false">
      <c r="A201" s="44" t="s">
        <v>215</v>
      </c>
      <c r="B201" s="45" t="s">
        <v>604</v>
      </c>
      <c r="C201" s="45" t="s">
        <v>605</v>
      </c>
      <c r="D201" s="46" t="n">
        <v>0.1</v>
      </c>
    </row>
    <row r="202" customFormat="false" ht="15" hidden="false" customHeight="false" outlineLevel="0" collapsed="false">
      <c r="A202" s="44" t="s">
        <v>215</v>
      </c>
      <c r="B202" s="45" t="s">
        <v>606</v>
      </c>
      <c r="C202" s="45" t="s">
        <v>607</v>
      </c>
      <c r="D202" s="46" t="n">
        <v>0.1</v>
      </c>
    </row>
    <row r="203" customFormat="false" ht="15" hidden="false" customHeight="false" outlineLevel="0" collapsed="false">
      <c r="A203" s="44" t="s">
        <v>215</v>
      </c>
      <c r="B203" s="45" t="s">
        <v>608</v>
      </c>
      <c r="C203" s="45" t="s">
        <v>609</v>
      </c>
      <c r="D203" s="46" t="n">
        <v>0.1</v>
      </c>
    </row>
    <row r="204" customFormat="false" ht="15" hidden="false" customHeight="false" outlineLevel="0" collapsed="false">
      <c r="A204" s="44" t="s">
        <v>215</v>
      </c>
      <c r="B204" s="45" t="s">
        <v>610</v>
      </c>
      <c r="C204" s="45" t="s">
        <v>611</v>
      </c>
      <c r="D204" s="46" t="n">
        <v>0.1</v>
      </c>
    </row>
    <row r="205" customFormat="false" ht="15" hidden="false" customHeight="false" outlineLevel="0" collapsed="false">
      <c r="A205" s="44" t="s">
        <v>215</v>
      </c>
      <c r="B205" s="45" t="s">
        <v>612</v>
      </c>
      <c r="C205" s="45" t="s">
        <v>613</v>
      </c>
      <c r="D205" s="46" t="n">
        <v>0.1</v>
      </c>
    </row>
    <row r="206" customFormat="false" ht="15" hidden="false" customHeight="false" outlineLevel="0" collapsed="false">
      <c r="A206" s="44" t="s">
        <v>215</v>
      </c>
      <c r="B206" s="45" t="s">
        <v>614</v>
      </c>
      <c r="C206" s="45" t="s">
        <v>615</v>
      </c>
      <c r="D206" s="46" t="n">
        <v>0.1</v>
      </c>
    </row>
    <row r="207" customFormat="false" ht="15" hidden="false" customHeight="false" outlineLevel="0" collapsed="false">
      <c r="A207" s="44" t="s">
        <v>215</v>
      </c>
      <c r="B207" s="45" t="s">
        <v>616</v>
      </c>
      <c r="C207" s="45" t="s">
        <v>617</v>
      </c>
      <c r="D207" s="46" t="n">
        <v>0.1</v>
      </c>
    </row>
    <row r="208" customFormat="false" ht="15" hidden="false" customHeight="false" outlineLevel="0" collapsed="false">
      <c r="A208" s="44" t="s">
        <v>215</v>
      </c>
      <c r="B208" s="45" t="s">
        <v>618</v>
      </c>
      <c r="C208" s="45" t="s">
        <v>619</v>
      </c>
      <c r="D208" s="46" t="n">
        <v>0.1</v>
      </c>
    </row>
    <row r="209" customFormat="false" ht="15" hidden="false" customHeight="false" outlineLevel="0" collapsed="false">
      <c r="A209" s="44" t="s">
        <v>215</v>
      </c>
      <c r="B209" s="45" t="s">
        <v>620</v>
      </c>
      <c r="C209" s="45" t="s">
        <v>621</v>
      </c>
      <c r="D209" s="46" t="n">
        <v>0.1</v>
      </c>
    </row>
    <row r="210" customFormat="false" ht="15" hidden="false" customHeight="false" outlineLevel="0" collapsed="false">
      <c r="A210" s="44" t="s">
        <v>215</v>
      </c>
      <c r="B210" s="45" t="s">
        <v>622</v>
      </c>
      <c r="C210" s="45" t="s">
        <v>623</v>
      </c>
      <c r="D210" s="46" t="n">
        <v>0.1</v>
      </c>
    </row>
    <row r="211" customFormat="false" ht="15" hidden="false" customHeight="false" outlineLevel="0" collapsed="false">
      <c r="A211" s="44" t="s">
        <v>215</v>
      </c>
      <c r="B211" s="45" t="s">
        <v>624</v>
      </c>
      <c r="C211" s="45" t="s">
        <v>625</v>
      </c>
      <c r="D211" s="46" t="n">
        <v>0.1</v>
      </c>
    </row>
    <row r="212" customFormat="false" ht="15" hidden="false" customHeight="false" outlineLevel="0" collapsed="false">
      <c r="A212" s="44" t="s">
        <v>215</v>
      </c>
      <c r="B212" s="45" t="s">
        <v>626</v>
      </c>
      <c r="C212" s="45" t="s">
        <v>627</v>
      </c>
      <c r="D212" s="46" t="n">
        <v>0.1</v>
      </c>
    </row>
    <row r="213" customFormat="false" ht="15" hidden="false" customHeight="false" outlineLevel="0" collapsed="false">
      <c r="A213" s="44" t="s">
        <v>215</v>
      </c>
      <c r="B213" s="45" t="s">
        <v>628</v>
      </c>
      <c r="C213" s="45" t="s">
        <v>629</v>
      </c>
      <c r="D213" s="46" t="n">
        <v>0.1</v>
      </c>
    </row>
    <row r="214" customFormat="false" ht="15" hidden="false" customHeight="false" outlineLevel="0" collapsed="false">
      <c r="A214" s="44" t="s">
        <v>215</v>
      </c>
      <c r="B214" s="45" t="s">
        <v>630</v>
      </c>
      <c r="C214" s="45" t="s">
        <v>631</v>
      </c>
      <c r="D214" s="46" t="n">
        <v>0.1</v>
      </c>
    </row>
    <row r="215" customFormat="false" ht="15" hidden="false" customHeight="false" outlineLevel="0" collapsed="false">
      <c r="A215" s="44" t="s">
        <v>215</v>
      </c>
      <c r="B215" s="45" t="s">
        <v>632</v>
      </c>
      <c r="C215" s="45" t="s">
        <v>633</v>
      </c>
      <c r="D215" s="46" t="n">
        <v>0.1</v>
      </c>
    </row>
    <row r="216" customFormat="false" ht="15" hidden="false" customHeight="false" outlineLevel="0" collapsed="false">
      <c r="A216" s="44" t="s">
        <v>215</v>
      </c>
      <c r="B216" s="45" t="s">
        <v>634</v>
      </c>
      <c r="C216" s="45" t="s">
        <v>635</v>
      </c>
      <c r="D216" s="46" t="n">
        <v>0.1</v>
      </c>
    </row>
    <row r="217" customFormat="false" ht="15" hidden="false" customHeight="false" outlineLevel="0" collapsed="false">
      <c r="A217" s="44" t="s">
        <v>215</v>
      </c>
      <c r="B217" s="45" t="s">
        <v>636</v>
      </c>
      <c r="C217" s="45" t="s">
        <v>637</v>
      </c>
      <c r="D217" s="46" t="n">
        <v>0.1</v>
      </c>
    </row>
    <row r="218" customFormat="false" ht="15" hidden="false" customHeight="false" outlineLevel="0" collapsed="false">
      <c r="A218" s="44" t="s">
        <v>215</v>
      </c>
      <c r="B218" s="45" t="s">
        <v>638</v>
      </c>
      <c r="C218" s="45" t="s">
        <v>639</v>
      </c>
      <c r="D218" s="46" t="n">
        <v>0.1</v>
      </c>
    </row>
    <row r="219" customFormat="false" ht="15" hidden="false" customHeight="false" outlineLevel="0" collapsed="false">
      <c r="A219" s="44" t="s">
        <v>215</v>
      </c>
      <c r="B219" s="45" t="s">
        <v>640</v>
      </c>
      <c r="C219" s="45" t="s">
        <v>641</v>
      </c>
      <c r="D219" s="46" t="n">
        <v>0.1</v>
      </c>
    </row>
    <row r="220" customFormat="false" ht="15" hidden="false" customHeight="false" outlineLevel="0" collapsed="false">
      <c r="A220" s="44" t="s">
        <v>215</v>
      </c>
      <c r="B220" s="45" t="s">
        <v>642</v>
      </c>
      <c r="C220" s="45" t="s">
        <v>643</v>
      </c>
      <c r="D220" s="46" t="n">
        <v>0.1</v>
      </c>
    </row>
    <row r="221" customFormat="false" ht="15" hidden="false" customHeight="false" outlineLevel="0" collapsed="false">
      <c r="A221" s="44" t="s">
        <v>215</v>
      </c>
      <c r="B221" s="45" t="s">
        <v>644</v>
      </c>
      <c r="C221" s="45" t="s">
        <v>645</v>
      </c>
      <c r="D221" s="46" t="n">
        <v>0.1</v>
      </c>
    </row>
    <row r="222" customFormat="false" ht="15" hidden="false" customHeight="false" outlineLevel="0" collapsed="false">
      <c r="A222" s="44" t="s">
        <v>215</v>
      </c>
      <c r="B222" s="45" t="s">
        <v>646</v>
      </c>
      <c r="C222" s="45" t="s">
        <v>647</v>
      </c>
      <c r="D222" s="46" t="n">
        <v>0.1</v>
      </c>
    </row>
    <row r="223" customFormat="false" ht="15" hidden="false" customHeight="false" outlineLevel="0" collapsed="false">
      <c r="A223" s="44" t="s">
        <v>215</v>
      </c>
      <c r="B223" s="45" t="s">
        <v>648</v>
      </c>
      <c r="C223" s="45" t="s">
        <v>649</v>
      </c>
      <c r="D223" s="46" t="n">
        <v>0.1</v>
      </c>
    </row>
    <row r="224" customFormat="false" ht="15" hidden="false" customHeight="false" outlineLevel="0" collapsed="false">
      <c r="A224" s="44" t="s">
        <v>215</v>
      </c>
      <c r="B224" s="45" t="s">
        <v>650</v>
      </c>
      <c r="C224" s="45" t="s">
        <v>651</v>
      </c>
      <c r="D224" s="46" t="n">
        <v>0.1</v>
      </c>
    </row>
    <row r="225" customFormat="false" ht="15" hidden="false" customHeight="false" outlineLevel="0" collapsed="false">
      <c r="A225" s="44" t="s">
        <v>215</v>
      </c>
      <c r="B225" s="45" t="s">
        <v>652</v>
      </c>
      <c r="C225" s="45" t="s">
        <v>653</v>
      </c>
      <c r="D225" s="46" t="n">
        <v>0.1</v>
      </c>
    </row>
    <row r="226" customFormat="false" ht="15" hidden="false" customHeight="false" outlineLevel="0" collapsed="false">
      <c r="A226" s="44" t="s">
        <v>215</v>
      </c>
      <c r="B226" s="45" t="s">
        <v>654</v>
      </c>
      <c r="C226" s="45" t="s">
        <v>655</v>
      </c>
      <c r="D226" s="46" t="n">
        <v>0.1</v>
      </c>
    </row>
    <row r="227" customFormat="false" ht="15" hidden="false" customHeight="false" outlineLevel="0" collapsed="false">
      <c r="A227" s="44" t="s">
        <v>215</v>
      </c>
      <c r="B227" s="45" t="s">
        <v>656</v>
      </c>
      <c r="C227" s="45" t="s">
        <v>657</v>
      </c>
      <c r="D227" s="46" t="n">
        <v>0.1</v>
      </c>
    </row>
    <row r="228" customFormat="false" ht="15" hidden="false" customHeight="false" outlineLevel="0" collapsed="false">
      <c r="A228" s="44" t="s">
        <v>215</v>
      </c>
      <c r="B228" s="45" t="s">
        <v>658</v>
      </c>
      <c r="C228" s="45" t="s">
        <v>657</v>
      </c>
      <c r="D228" s="46" t="n">
        <v>0.1</v>
      </c>
    </row>
    <row r="229" customFormat="false" ht="15" hidden="false" customHeight="false" outlineLevel="0" collapsed="false">
      <c r="A229" s="44" t="s">
        <v>215</v>
      </c>
      <c r="B229" s="45" t="s">
        <v>659</v>
      </c>
      <c r="C229" s="45" t="s">
        <v>655</v>
      </c>
      <c r="D229" s="46" t="n">
        <v>0.1</v>
      </c>
    </row>
    <row r="230" customFormat="false" ht="15" hidden="false" customHeight="false" outlineLevel="0" collapsed="false">
      <c r="A230" s="44" t="s">
        <v>215</v>
      </c>
      <c r="B230" s="45" t="s">
        <v>660</v>
      </c>
      <c r="C230" s="45" t="s">
        <v>661</v>
      </c>
      <c r="D230" s="46" t="n">
        <v>0.1</v>
      </c>
    </row>
    <row r="231" customFormat="false" ht="15" hidden="false" customHeight="false" outlineLevel="0" collapsed="false">
      <c r="A231" s="44" t="s">
        <v>215</v>
      </c>
      <c r="B231" s="45" t="s">
        <v>662</v>
      </c>
      <c r="C231" s="45" t="s">
        <v>663</v>
      </c>
      <c r="D231" s="46" t="n">
        <v>0.1</v>
      </c>
    </row>
    <row r="232" customFormat="false" ht="15" hidden="false" customHeight="false" outlineLevel="0" collapsed="false">
      <c r="A232" s="44" t="s">
        <v>215</v>
      </c>
      <c r="B232" s="45" t="s">
        <v>664</v>
      </c>
      <c r="C232" s="45" t="s">
        <v>665</v>
      </c>
      <c r="D232" s="46" t="n">
        <v>0.1</v>
      </c>
    </row>
    <row r="233" customFormat="false" ht="15" hidden="false" customHeight="false" outlineLevel="0" collapsed="false">
      <c r="A233" s="44" t="s">
        <v>215</v>
      </c>
      <c r="B233" s="45" t="s">
        <v>666</v>
      </c>
      <c r="C233" s="45" t="s">
        <v>667</v>
      </c>
      <c r="D233" s="46" t="n">
        <v>0.1</v>
      </c>
    </row>
    <row r="234" customFormat="false" ht="15" hidden="false" customHeight="false" outlineLevel="0" collapsed="false">
      <c r="A234" s="44" t="s">
        <v>215</v>
      </c>
      <c r="B234" s="45" t="s">
        <v>668</v>
      </c>
      <c r="C234" s="45" t="s">
        <v>669</v>
      </c>
      <c r="D234" s="46" t="n">
        <v>0.1</v>
      </c>
    </row>
    <row r="235" customFormat="false" ht="15" hidden="false" customHeight="false" outlineLevel="0" collapsed="false">
      <c r="A235" s="44" t="s">
        <v>215</v>
      </c>
      <c r="B235" s="45" t="s">
        <v>670</v>
      </c>
      <c r="C235" s="45" t="s">
        <v>671</v>
      </c>
      <c r="D235" s="46" t="n">
        <v>0.1</v>
      </c>
    </row>
    <row r="236" customFormat="false" ht="15" hidden="false" customHeight="false" outlineLevel="0" collapsed="false">
      <c r="A236" s="44" t="s">
        <v>215</v>
      </c>
      <c r="B236" s="45" t="s">
        <v>672</v>
      </c>
      <c r="C236" s="45" t="s">
        <v>673</v>
      </c>
      <c r="D236" s="46" t="n">
        <v>0.1</v>
      </c>
    </row>
    <row r="237" customFormat="false" ht="15" hidden="false" customHeight="false" outlineLevel="0" collapsed="false">
      <c r="A237" s="44" t="s">
        <v>215</v>
      </c>
      <c r="B237" s="45" t="s">
        <v>674</v>
      </c>
      <c r="C237" s="45" t="s">
        <v>675</v>
      </c>
      <c r="D237" s="46" t="n">
        <v>0.1</v>
      </c>
    </row>
    <row r="238" customFormat="false" ht="15" hidden="false" customHeight="false" outlineLevel="0" collapsed="false">
      <c r="A238" s="44" t="s">
        <v>215</v>
      </c>
      <c r="B238" s="45" t="s">
        <v>676</v>
      </c>
      <c r="C238" s="45" t="s">
        <v>677</v>
      </c>
      <c r="D238" s="46" t="n">
        <v>0.1</v>
      </c>
    </row>
    <row r="239" customFormat="false" ht="15" hidden="false" customHeight="false" outlineLevel="0" collapsed="false">
      <c r="A239" s="44" t="s">
        <v>215</v>
      </c>
      <c r="B239" s="45" t="s">
        <v>678</v>
      </c>
      <c r="C239" s="45" t="s">
        <v>679</v>
      </c>
      <c r="D239" s="46" t="n">
        <v>0.1</v>
      </c>
    </row>
    <row r="240" customFormat="false" ht="15" hidden="false" customHeight="false" outlineLevel="0" collapsed="false">
      <c r="A240" s="44" t="s">
        <v>215</v>
      </c>
      <c r="B240" s="45" t="s">
        <v>680</v>
      </c>
      <c r="C240" s="45" t="s">
        <v>681</v>
      </c>
      <c r="D240" s="46" t="n">
        <v>0.1</v>
      </c>
    </row>
    <row r="241" customFormat="false" ht="15" hidden="false" customHeight="false" outlineLevel="0" collapsed="false">
      <c r="A241" s="44" t="s">
        <v>215</v>
      </c>
      <c r="B241" s="45" t="s">
        <v>682</v>
      </c>
      <c r="C241" s="45" t="s">
        <v>683</v>
      </c>
      <c r="D241" s="46" t="n">
        <v>0.1</v>
      </c>
    </row>
    <row r="242" customFormat="false" ht="15" hidden="false" customHeight="false" outlineLevel="0" collapsed="false">
      <c r="A242" s="44" t="s">
        <v>215</v>
      </c>
      <c r="B242" s="45" t="s">
        <v>684</v>
      </c>
      <c r="C242" s="45" t="s">
        <v>685</v>
      </c>
      <c r="D242" s="46" t="n">
        <v>0.1</v>
      </c>
    </row>
    <row r="243" customFormat="false" ht="15" hidden="false" customHeight="false" outlineLevel="0" collapsed="false">
      <c r="A243" s="44" t="s">
        <v>215</v>
      </c>
      <c r="B243" s="45" t="s">
        <v>686</v>
      </c>
      <c r="C243" s="45" t="s">
        <v>687</v>
      </c>
      <c r="D243" s="46" t="n">
        <v>0.1</v>
      </c>
    </row>
    <row r="244" customFormat="false" ht="15" hidden="false" customHeight="false" outlineLevel="0" collapsed="false">
      <c r="A244" s="44" t="s">
        <v>215</v>
      </c>
      <c r="B244" s="45" t="s">
        <v>688</v>
      </c>
      <c r="C244" s="45" t="s">
        <v>689</v>
      </c>
      <c r="D244" s="46" t="n">
        <v>0.1</v>
      </c>
    </row>
    <row r="245" customFormat="false" ht="15" hidden="false" customHeight="false" outlineLevel="0" collapsed="false">
      <c r="A245" s="44" t="s">
        <v>215</v>
      </c>
      <c r="B245" s="45" t="s">
        <v>690</v>
      </c>
      <c r="C245" s="45" t="s">
        <v>691</v>
      </c>
      <c r="D245" s="46" t="n">
        <v>0.1</v>
      </c>
    </row>
    <row r="246" customFormat="false" ht="15" hidden="false" customHeight="false" outlineLevel="0" collapsed="false">
      <c r="A246" s="44" t="s">
        <v>215</v>
      </c>
      <c r="B246" s="45" t="s">
        <v>692</v>
      </c>
      <c r="C246" s="45" t="s">
        <v>693</v>
      </c>
      <c r="D246" s="46" t="n">
        <v>0.1</v>
      </c>
    </row>
    <row r="247" customFormat="false" ht="15" hidden="false" customHeight="false" outlineLevel="0" collapsed="false">
      <c r="A247" s="44" t="s">
        <v>215</v>
      </c>
      <c r="B247" s="45" t="s">
        <v>694</v>
      </c>
      <c r="C247" s="45" t="s">
        <v>695</v>
      </c>
      <c r="D247" s="46" t="n">
        <v>0.1</v>
      </c>
    </row>
    <row r="248" customFormat="false" ht="15" hidden="false" customHeight="false" outlineLevel="0" collapsed="false">
      <c r="A248" s="44" t="s">
        <v>215</v>
      </c>
      <c r="B248" s="45" t="s">
        <v>696</v>
      </c>
      <c r="C248" s="45" t="s">
        <v>697</v>
      </c>
      <c r="D248" s="46" t="n">
        <v>0.1</v>
      </c>
    </row>
    <row r="249" customFormat="false" ht="15" hidden="false" customHeight="false" outlineLevel="0" collapsed="false">
      <c r="A249" s="44" t="s">
        <v>215</v>
      </c>
      <c r="B249" s="45" t="s">
        <v>698</v>
      </c>
      <c r="C249" s="45" t="s">
        <v>699</v>
      </c>
      <c r="D249" s="46" t="n">
        <v>0.1</v>
      </c>
    </row>
    <row r="250" customFormat="false" ht="15" hidden="false" customHeight="false" outlineLevel="0" collapsed="false">
      <c r="A250" s="44" t="s">
        <v>215</v>
      </c>
      <c r="B250" s="45" t="s">
        <v>700</v>
      </c>
      <c r="C250" s="45" t="s">
        <v>701</v>
      </c>
      <c r="D250" s="46" t="n">
        <v>0.1</v>
      </c>
    </row>
    <row r="251" customFormat="false" ht="15" hidden="false" customHeight="false" outlineLevel="0" collapsed="false">
      <c r="A251" s="44" t="s">
        <v>215</v>
      </c>
      <c r="B251" s="45" t="s">
        <v>702</v>
      </c>
      <c r="C251" s="45" t="s">
        <v>703</v>
      </c>
      <c r="D251" s="46" t="n">
        <v>0.1</v>
      </c>
    </row>
    <row r="252" customFormat="false" ht="15" hidden="false" customHeight="false" outlineLevel="0" collapsed="false">
      <c r="A252" s="44" t="s">
        <v>215</v>
      </c>
      <c r="B252" s="45" t="s">
        <v>704</v>
      </c>
      <c r="C252" s="45" t="s">
        <v>705</v>
      </c>
      <c r="D252" s="46" t="n">
        <v>0.1</v>
      </c>
    </row>
    <row r="253" customFormat="false" ht="15" hidden="false" customHeight="false" outlineLevel="0" collapsed="false">
      <c r="A253" s="44" t="s">
        <v>215</v>
      </c>
      <c r="B253" s="45" t="s">
        <v>706</v>
      </c>
      <c r="C253" s="45" t="s">
        <v>707</v>
      </c>
      <c r="D253" s="46" t="n">
        <v>0.1</v>
      </c>
    </row>
    <row r="254" customFormat="false" ht="15" hidden="false" customHeight="false" outlineLevel="0" collapsed="false">
      <c r="A254" s="44" t="s">
        <v>215</v>
      </c>
      <c r="B254" s="45" t="s">
        <v>708</v>
      </c>
      <c r="C254" s="45" t="s">
        <v>709</v>
      </c>
      <c r="D254" s="46" t="n">
        <v>0.1</v>
      </c>
    </row>
    <row r="255" customFormat="false" ht="15" hidden="false" customHeight="false" outlineLevel="0" collapsed="false">
      <c r="A255" s="44" t="s">
        <v>215</v>
      </c>
      <c r="B255" s="45" t="s">
        <v>710</v>
      </c>
      <c r="C255" s="45" t="s">
        <v>711</v>
      </c>
      <c r="D255" s="46" t="n">
        <v>0.1</v>
      </c>
    </row>
    <row r="256" customFormat="false" ht="15" hidden="false" customHeight="false" outlineLevel="0" collapsed="false">
      <c r="A256" s="44" t="s">
        <v>215</v>
      </c>
      <c r="B256" s="45" t="s">
        <v>712</v>
      </c>
      <c r="C256" s="45" t="s">
        <v>713</v>
      </c>
      <c r="D256" s="46" t="n">
        <v>0.1</v>
      </c>
    </row>
    <row r="257" customFormat="false" ht="15" hidden="false" customHeight="false" outlineLevel="0" collapsed="false">
      <c r="A257" s="44" t="s">
        <v>215</v>
      </c>
      <c r="B257" s="45" t="s">
        <v>714</v>
      </c>
      <c r="C257" s="45" t="s">
        <v>715</v>
      </c>
      <c r="D257" s="46" t="n">
        <v>0.1</v>
      </c>
    </row>
    <row r="258" customFormat="false" ht="15" hidden="false" customHeight="false" outlineLevel="0" collapsed="false">
      <c r="A258" s="44" t="s">
        <v>215</v>
      </c>
      <c r="B258" s="45" t="s">
        <v>716</v>
      </c>
      <c r="C258" s="45" t="s">
        <v>717</v>
      </c>
      <c r="D258" s="46" t="n">
        <v>0.1</v>
      </c>
    </row>
    <row r="259" customFormat="false" ht="15" hidden="false" customHeight="false" outlineLevel="0" collapsed="false">
      <c r="A259" s="44" t="s">
        <v>215</v>
      </c>
      <c r="B259" s="45" t="s">
        <v>718</v>
      </c>
      <c r="C259" s="45" t="s">
        <v>719</v>
      </c>
      <c r="D259" s="46" t="n">
        <v>0.1</v>
      </c>
    </row>
    <row r="260" customFormat="false" ht="15" hidden="false" customHeight="false" outlineLevel="0" collapsed="false">
      <c r="A260" s="44" t="s">
        <v>215</v>
      </c>
      <c r="B260" s="45" t="s">
        <v>720</v>
      </c>
      <c r="C260" s="45" t="s">
        <v>721</v>
      </c>
      <c r="D260" s="46" t="n">
        <v>0.1</v>
      </c>
    </row>
    <row r="261" customFormat="false" ht="15" hidden="false" customHeight="false" outlineLevel="0" collapsed="false">
      <c r="A261" s="44" t="s">
        <v>215</v>
      </c>
      <c r="B261" s="45" t="s">
        <v>722</v>
      </c>
      <c r="C261" s="45" t="s">
        <v>723</v>
      </c>
      <c r="D261" s="46" t="n">
        <v>0.1</v>
      </c>
    </row>
    <row r="262" customFormat="false" ht="15" hidden="false" customHeight="false" outlineLevel="0" collapsed="false">
      <c r="A262" s="44" t="s">
        <v>215</v>
      </c>
      <c r="B262" s="45" t="s">
        <v>724</v>
      </c>
      <c r="C262" s="45" t="s">
        <v>725</v>
      </c>
      <c r="D262" s="46" t="n">
        <v>0.1</v>
      </c>
    </row>
    <row r="263" customFormat="false" ht="15" hidden="false" customHeight="false" outlineLevel="0" collapsed="false">
      <c r="A263" s="44" t="s">
        <v>215</v>
      </c>
      <c r="B263" s="45" t="s">
        <v>726</v>
      </c>
      <c r="C263" s="45" t="s">
        <v>727</v>
      </c>
      <c r="D263" s="46" t="n">
        <v>0.1</v>
      </c>
    </row>
    <row r="264" customFormat="false" ht="15" hidden="false" customHeight="false" outlineLevel="0" collapsed="false">
      <c r="A264" s="44" t="s">
        <v>215</v>
      </c>
      <c r="B264" s="45" t="s">
        <v>728</v>
      </c>
      <c r="C264" s="45" t="s">
        <v>729</v>
      </c>
      <c r="D264" s="46" t="n">
        <v>0.1</v>
      </c>
    </row>
    <row r="265" customFormat="false" ht="15" hidden="false" customHeight="false" outlineLevel="0" collapsed="false">
      <c r="A265" s="44" t="s">
        <v>215</v>
      </c>
      <c r="B265" s="45" t="s">
        <v>730</v>
      </c>
      <c r="C265" s="45" t="s">
        <v>731</v>
      </c>
      <c r="D265" s="46" t="n">
        <v>0.1</v>
      </c>
    </row>
    <row r="266" customFormat="false" ht="15" hidden="false" customHeight="false" outlineLevel="0" collapsed="false">
      <c r="A266" s="44" t="s">
        <v>215</v>
      </c>
      <c r="B266" s="45" t="s">
        <v>732</v>
      </c>
      <c r="C266" s="45" t="s">
        <v>733</v>
      </c>
      <c r="D266" s="46" t="n">
        <v>0.1</v>
      </c>
    </row>
    <row r="267" customFormat="false" ht="15" hidden="false" customHeight="false" outlineLevel="0" collapsed="false">
      <c r="A267" s="44" t="s">
        <v>215</v>
      </c>
      <c r="B267" s="45" t="s">
        <v>734</v>
      </c>
      <c r="C267" s="45" t="s">
        <v>735</v>
      </c>
      <c r="D267" s="46" t="n">
        <v>0.1</v>
      </c>
    </row>
    <row r="268" customFormat="false" ht="15" hidden="false" customHeight="false" outlineLevel="0" collapsed="false">
      <c r="A268" s="44" t="s">
        <v>215</v>
      </c>
      <c r="B268" s="45" t="s">
        <v>736</v>
      </c>
      <c r="C268" s="45" t="s">
        <v>729</v>
      </c>
      <c r="D268" s="46" t="n">
        <v>0.1</v>
      </c>
    </row>
    <row r="269" customFormat="false" ht="15" hidden="false" customHeight="false" outlineLevel="0" collapsed="false">
      <c r="A269" s="44" t="s">
        <v>215</v>
      </c>
      <c r="B269" s="45" t="s">
        <v>737</v>
      </c>
      <c r="C269" s="45" t="s">
        <v>731</v>
      </c>
      <c r="D269" s="46" t="n">
        <v>0.1</v>
      </c>
    </row>
    <row r="270" customFormat="false" ht="15" hidden="false" customHeight="false" outlineLevel="0" collapsed="false">
      <c r="A270" s="44" t="s">
        <v>215</v>
      </c>
      <c r="B270" s="45" t="s">
        <v>738</v>
      </c>
      <c r="C270" s="45" t="s">
        <v>739</v>
      </c>
      <c r="D270" s="46" t="n">
        <v>0.1</v>
      </c>
    </row>
    <row r="271" customFormat="false" ht="15" hidden="false" customHeight="false" outlineLevel="0" collapsed="false">
      <c r="A271" s="44" t="s">
        <v>215</v>
      </c>
      <c r="B271" s="45" t="s">
        <v>740</v>
      </c>
      <c r="C271" s="45" t="s">
        <v>741</v>
      </c>
      <c r="D271" s="46" t="n">
        <v>0.1</v>
      </c>
    </row>
    <row r="272" customFormat="false" ht="15" hidden="false" customHeight="false" outlineLevel="0" collapsed="false">
      <c r="A272" s="44" t="s">
        <v>215</v>
      </c>
      <c r="B272" s="45" t="s">
        <v>742</v>
      </c>
      <c r="C272" s="45" t="s">
        <v>743</v>
      </c>
      <c r="D272" s="46" t="n">
        <v>0.1</v>
      </c>
    </row>
    <row r="273" customFormat="false" ht="15" hidden="false" customHeight="false" outlineLevel="0" collapsed="false">
      <c r="A273" s="44" t="s">
        <v>215</v>
      </c>
      <c r="B273" s="45" t="s">
        <v>744</v>
      </c>
      <c r="C273" s="45" t="s">
        <v>745</v>
      </c>
      <c r="D273" s="46" t="n">
        <v>0.1</v>
      </c>
    </row>
    <row r="274" customFormat="false" ht="15" hidden="false" customHeight="false" outlineLevel="0" collapsed="false">
      <c r="A274" s="44" t="s">
        <v>215</v>
      </c>
      <c r="B274" s="45" t="s">
        <v>746</v>
      </c>
      <c r="C274" s="45" t="s">
        <v>747</v>
      </c>
      <c r="D274" s="46" t="n">
        <v>0.1</v>
      </c>
    </row>
    <row r="275" customFormat="false" ht="15" hidden="false" customHeight="false" outlineLevel="0" collapsed="false">
      <c r="A275" s="44" t="s">
        <v>215</v>
      </c>
      <c r="B275" s="45" t="s">
        <v>748</v>
      </c>
      <c r="C275" s="45" t="s">
        <v>749</v>
      </c>
      <c r="D275" s="46" t="n">
        <v>0.1</v>
      </c>
    </row>
    <row r="276" customFormat="false" ht="15" hidden="false" customHeight="false" outlineLevel="0" collapsed="false">
      <c r="A276" s="44" t="s">
        <v>215</v>
      </c>
      <c r="B276" s="45" t="s">
        <v>750</v>
      </c>
      <c r="C276" s="45" t="s">
        <v>751</v>
      </c>
      <c r="D276" s="46" t="n">
        <v>0.1</v>
      </c>
    </row>
    <row r="277" customFormat="false" ht="15" hidden="false" customHeight="false" outlineLevel="0" collapsed="false">
      <c r="A277" s="44" t="s">
        <v>215</v>
      </c>
      <c r="B277" s="45" t="s">
        <v>752</v>
      </c>
      <c r="C277" s="45" t="s">
        <v>753</v>
      </c>
      <c r="D277" s="46" t="n">
        <v>0.1</v>
      </c>
    </row>
    <row r="278" customFormat="false" ht="15" hidden="false" customHeight="false" outlineLevel="0" collapsed="false">
      <c r="A278" s="44" t="s">
        <v>215</v>
      </c>
      <c r="B278" s="45" t="s">
        <v>754</v>
      </c>
      <c r="C278" s="45" t="s">
        <v>755</v>
      </c>
      <c r="D278" s="46" t="n">
        <v>0.1</v>
      </c>
    </row>
    <row r="279" customFormat="false" ht="15" hidden="false" customHeight="false" outlineLevel="0" collapsed="false">
      <c r="A279" s="44" t="s">
        <v>215</v>
      </c>
      <c r="B279" s="45" t="s">
        <v>756</v>
      </c>
      <c r="C279" s="45" t="s">
        <v>757</v>
      </c>
      <c r="D279" s="46" t="n">
        <v>0.1</v>
      </c>
    </row>
    <row r="280" customFormat="false" ht="15" hidden="false" customHeight="false" outlineLevel="0" collapsed="false">
      <c r="A280" s="44" t="s">
        <v>215</v>
      </c>
      <c r="B280" s="45" t="s">
        <v>758</v>
      </c>
      <c r="C280" s="45" t="s">
        <v>759</v>
      </c>
      <c r="D280" s="46" t="n">
        <v>0.1</v>
      </c>
    </row>
    <row r="281" customFormat="false" ht="15" hidden="false" customHeight="false" outlineLevel="0" collapsed="false">
      <c r="A281" s="44" t="s">
        <v>215</v>
      </c>
      <c r="B281" s="45" t="s">
        <v>760</v>
      </c>
      <c r="C281" s="45" t="s">
        <v>761</v>
      </c>
      <c r="D281" s="46" t="n">
        <v>0.1</v>
      </c>
    </row>
    <row r="282" customFormat="false" ht="15" hidden="false" customHeight="false" outlineLevel="0" collapsed="false">
      <c r="A282" s="44" t="s">
        <v>215</v>
      </c>
      <c r="B282" s="45" t="s">
        <v>762</v>
      </c>
      <c r="C282" s="45" t="s">
        <v>763</v>
      </c>
      <c r="D282" s="46" t="n">
        <v>0.1</v>
      </c>
    </row>
    <row r="283" customFormat="false" ht="15" hidden="false" customHeight="false" outlineLevel="0" collapsed="false">
      <c r="A283" s="44" t="s">
        <v>215</v>
      </c>
      <c r="B283" s="45" t="s">
        <v>764</v>
      </c>
      <c r="C283" s="45" t="s">
        <v>765</v>
      </c>
      <c r="D283" s="46" t="n">
        <v>0.1</v>
      </c>
    </row>
    <row r="284" customFormat="false" ht="15" hidden="false" customHeight="false" outlineLevel="0" collapsed="false">
      <c r="A284" s="44" t="s">
        <v>215</v>
      </c>
      <c r="B284" s="45" t="s">
        <v>766</v>
      </c>
      <c r="C284" s="45" t="s">
        <v>767</v>
      </c>
      <c r="D284" s="46" t="n">
        <v>0.1</v>
      </c>
    </row>
    <row r="285" customFormat="false" ht="15" hidden="false" customHeight="false" outlineLevel="0" collapsed="false">
      <c r="A285" s="44" t="s">
        <v>215</v>
      </c>
      <c r="B285" s="45" t="s">
        <v>768</v>
      </c>
      <c r="C285" s="45" t="s">
        <v>769</v>
      </c>
      <c r="D285" s="46" t="n">
        <v>0.1</v>
      </c>
    </row>
    <row r="286" customFormat="false" ht="15" hidden="false" customHeight="false" outlineLevel="0" collapsed="false">
      <c r="A286" s="44" t="s">
        <v>215</v>
      </c>
      <c r="B286" s="45" t="s">
        <v>770</v>
      </c>
      <c r="C286" s="45" t="s">
        <v>771</v>
      </c>
      <c r="D286" s="46" t="n">
        <v>0.1</v>
      </c>
    </row>
    <row r="287" customFormat="false" ht="15" hidden="false" customHeight="false" outlineLevel="0" collapsed="false">
      <c r="A287" s="44" t="s">
        <v>215</v>
      </c>
      <c r="B287" s="45" t="s">
        <v>772</v>
      </c>
      <c r="C287" s="45" t="s">
        <v>773</v>
      </c>
      <c r="D287" s="46" t="n">
        <v>0.1</v>
      </c>
    </row>
    <row r="288" customFormat="false" ht="15" hidden="false" customHeight="false" outlineLevel="0" collapsed="false">
      <c r="A288" s="44" t="s">
        <v>215</v>
      </c>
      <c r="B288" s="45" t="s">
        <v>774</v>
      </c>
      <c r="C288" s="45" t="s">
        <v>775</v>
      </c>
      <c r="D288" s="46" t="n">
        <v>0.1</v>
      </c>
    </row>
    <row r="289" customFormat="false" ht="15" hidden="false" customHeight="false" outlineLevel="0" collapsed="false">
      <c r="A289" s="44" t="s">
        <v>215</v>
      </c>
      <c r="B289" s="45" t="s">
        <v>776</v>
      </c>
      <c r="C289" s="45" t="s">
        <v>777</v>
      </c>
      <c r="D289" s="46" t="n">
        <v>0.1</v>
      </c>
    </row>
    <row r="290" customFormat="false" ht="15" hidden="false" customHeight="false" outlineLevel="0" collapsed="false">
      <c r="A290" s="44" t="s">
        <v>215</v>
      </c>
      <c r="B290" s="45" t="s">
        <v>778</v>
      </c>
      <c r="C290" s="45" t="s">
        <v>779</v>
      </c>
      <c r="D290" s="46" t="n">
        <v>0.1</v>
      </c>
    </row>
    <row r="291" customFormat="false" ht="15" hidden="false" customHeight="false" outlineLevel="0" collapsed="false">
      <c r="A291" s="44" t="s">
        <v>215</v>
      </c>
      <c r="B291" s="45" t="s">
        <v>780</v>
      </c>
      <c r="C291" s="45" t="s">
        <v>781</v>
      </c>
      <c r="D291" s="46" t="n">
        <v>0.1</v>
      </c>
    </row>
    <row r="292" customFormat="false" ht="15" hidden="false" customHeight="false" outlineLevel="0" collapsed="false">
      <c r="A292" s="44" t="s">
        <v>215</v>
      </c>
      <c r="B292" s="45" t="s">
        <v>782</v>
      </c>
      <c r="C292" s="45" t="s">
        <v>783</v>
      </c>
      <c r="D292" s="46" t="n">
        <v>0.1</v>
      </c>
    </row>
    <row r="293" customFormat="false" ht="15" hidden="false" customHeight="false" outlineLevel="0" collapsed="false">
      <c r="A293" s="44" t="s">
        <v>215</v>
      </c>
      <c r="B293" s="45" t="s">
        <v>784</v>
      </c>
      <c r="C293" s="45" t="s">
        <v>785</v>
      </c>
      <c r="D293" s="46" t="n">
        <v>0.1</v>
      </c>
    </row>
    <row r="294" customFormat="false" ht="15" hidden="false" customHeight="false" outlineLevel="0" collapsed="false">
      <c r="A294" s="44" t="s">
        <v>215</v>
      </c>
      <c r="B294" s="45" t="s">
        <v>786</v>
      </c>
      <c r="C294" s="45" t="s">
        <v>787</v>
      </c>
      <c r="D294" s="46" t="n">
        <v>0.1</v>
      </c>
    </row>
    <row r="295" customFormat="false" ht="15" hidden="false" customHeight="false" outlineLevel="0" collapsed="false">
      <c r="A295" s="44" t="s">
        <v>215</v>
      </c>
      <c r="B295" s="45" t="s">
        <v>788</v>
      </c>
      <c r="C295" s="45" t="s">
        <v>789</v>
      </c>
      <c r="D295" s="46" t="n">
        <v>0.1</v>
      </c>
    </row>
    <row r="296" customFormat="false" ht="15" hidden="false" customHeight="false" outlineLevel="0" collapsed="false">
      <c r="A296" s="44" t="s">
        <v>215</v>
      </c>
      <c r="B296" s="45" t="s">
        <v>790</v>
      </c>
      <c r="C296" s="45" t="s">
        <v>791</v>
      </c>
      <c r="D296" s="46" t="n">
        <v>0.1</v>
      </c>
    </row>
    <row r="297" customFormat="false" ht="15" hidden="false" customHeight="false" outlineLevel="0" collapsed="false">
      <c r="A297" s="44" t="s">
        <v>215</v>
      </c>
      <c r="B297" s="45" t="s">
        <v>792</v>
      </c>
      <c r="C297" s="45" t="s">
        <v>793</v>
      </c>
      <c r="D297" s="46" t="n">
        <v>0.1</v>
      </c>
    </row>
    <row r="298" customFormat="false" ht="15" hidden="false" customHeight="false" outlineLevel="0" collapsed="false">
      <c r="A298" s="44" t="s">
        <v>215</v>
      </c>
      <c r="B298" s="45" t="s">
        <v>794</v>
      </c>
      <c r="C298" s="45" t="s">
        <v>795</v>
      </c>
      <c r="D298" s="46" t="n">
        <v>0.1</v>
      </c>
    </row>
    <row r="299" customFormat="false" ht="15" hidden="false" customHeight="false" outlineLevel="0" collapsed="false">
      <c r="A299" s="44" t="s">
        <v>215</v>
      </c>
      <c r="B299" s="45" t="s">
        <v>796</v>
      </c>
      <c r="C299" s="45" t="s">
        <v>797</v>
      </c>
      <c r="D299" s="46" t="n">
        <v>0.1</v>
      </c>
    </row>
    <row r="300" customFormat="false" ht="15" hidden="false" customHeight="false" outlineLevel="0" collapsed="false">
      <c r="A300" s="44" t="s">
        <v>215</v>
      </c>
      <c r="B300" s="45" t="s">
        <v>798</v>
      </c>
      <c r="C300" s="45" t="s">
        <v>799</v>
      </c>
      <c r="D300" s="46" t="n">
        <v>0.1</v>
      </c>
    </row>
    <row r="301" customFormat="false" ht="15" hidden="false" customHeight="false" outlineLevel="0" collapsed="false">
      <c r="A301" s="44" t="s">
        <v>215</v>
      </c>
      <c r="B301" s="45" t="s">
        <v>800</v>
      </c>
      <c r="C301" s="45" t="s">
        <v>801</v>
      </c>
      <c r="D301" s="46" t="n">
        <v>0.1</v>
      </c>
    </row>
    <row r="302" customFormat="false" ht="15" hidden="false" customHeight="false" outlineLevel="0" collapsed="false">
      <c r="A302" s="44" t="s">
        <v>215</v>
      </c>
      <c r="B302" s="45" t="s">
        <v>802</v>
      </c>
      <c r="C302" s="45" t="s">
        <v>803</v>
      </c>
      <c r="D302" s="46" t="n">
        <v>0.1</v>
      </c>
    </row>
    <row r="303" customFormat="false" ht="15" hidden="false" customHeight="false" outlineLevel="0" collapsed="false">
      <c r="A303" s="44" t="s">
        <v>215</v>
      </c>
      <c r="B303" s="45" t="s">
        <v>804</v>
      </c>
      <c r="C303" s="45" t="s">
        <v>805</v>
      </c>
      <c r="D303" s="46" t="n">
        <v>0.1</v>
      </c>
    </row>
    <row r="304" customFormat="false" ht="15" hidden="false" customHeight="false" outlineLevel="0" collapsed="false">
      <c r="A304" s="44" t="s">
        <v>215</v>
      </c>
      <c r="B304" s="45" t="s">
        <v>806</v>
      </c>
      <c r="C304" s="45" t="s">
        <v>807</v>
      </c>
      <c r="D304" s="46" t="n">
        <v>0.1</v>
      </c>
    </row>
    <row r="305" customFormat="false" ht="15" hidden="false" customHeight="false" outlineLevel="0" collapsed="false">
      <c r="A305" s="44" t="s">
        <v>215</v>
      </c>
      <c r="B305" s="45" t="s">
        <v>808</v>
      </c>
      <c r="C305" s="45" t="s">
        <v>809</v>
      </c>
      <c r="D305" s="46" t="n">
        <v>0.1</v>
      </c>
    </row>
    <row r="306" customFormat="false" ht="15" hidden="false" customHeight="false" outlineLevel="0" collapsed="false">
      <c r="A306" s="44" t="s">
        <v>215</v>
      </c>
      <c r="B306" s="45" t="s">
        <v>810</v>
      </c>
      <c r="C306" s="45" t="s">
        <v>811</v>
      </c>
      <c r="D306" s="46" t="n">
        <v>0.1</v>
      </c>
    </row>
    <row r="307" customFormat="false" ht="15" hidden="false" customHeight="false" outlineLevel="0" collapsed="false">
      <c r="A307" s="44" t="s">
        <v>215</v>
      </c>
      <c r="B307" s="45" t="s">
        <v>812</v>
      </c>
      <c r="C307" s="45" t="s">
        <v>813</v>
      </c>
      <c r="D307" s="46" t="n">
        <v>0.1</v>
      </c>
    </row>
    <row r="308" customFormat="false" ht="15" hidden="false" customHeight="false" outlineLevel="0" collapsed="false">
      <c r="A308" s="44" t="s">
        <v>215</v>
      </c>
      <c r="B308" s="45" t="s">
        <v>814</v>
      </c>
      <c r="C308" s="45" t="s">
        <v>815</v>
      </c>
      <c r="D308" s="46" t="n">
        <v>0.1</v>
      </c>
    </row>
    <row r="309" customFormat="false" ht="15" hidden="false" customHeight="false" outlineLevel="0" collapsed="false">
      <c r="A309" s="44" t="s">
        <v>215</v>
      </c>
      <c r="B309" s="45" t="s">
        <v>816</v>
      </c>
      <c r="C309" s="45" t="s">
        <v>817</v>
      </c>
      <c r="D309" s="46" t="n">
        <v>0.1</v>
      </c>
    </row>
    <row r="310" customFormat="false" ht="15" hidden="false" customHeight="false" outlineLevel="0" collapsed="false">
      <c r="A310" s="44" t="s">
        <v>215</v>
      </c>
      <c r="B310" s="45" t="s">
        <v>818</v>
      </c>
      <c r="C310" s="45" t="s">
        <v>819</v>
      </c>
      <c r="D310" s="46" t="n">
        <v>0.1</v>
      </c>
    </row>
    <row r="311" customFormat="false" ht="15" hidden="false" customHeight="false" outlineLevel="0" collapsed="false">
      <c r="A311" s="44" t="s">
        <v>215</v>
      </c>
      <c r="B311" s="45" t="s">
        <v>820</v>
      </c>
      <c r="C311" s="45" t="s">
        <v>821</v>
      </c>
      <c r="D311" s="46" t="n">
        <v>0.1</v>
      </c>
    </row>
    <row r="312" customFormat="false" ht="15" hidden="false" customHeight="false" outlineLevel="0" collapsed="false">
      <c r="A312" s="44" t="s">
        <v>215</v>
      </c>
      <c r="B312" s="45" t="s">
        <v>822</v>
      </c>
      <c r="C312" s="45" t="s">
        <v>823</v>
      </c>
      <c r="D312" s="46" t="n">
        <v>0.1</v>
      </c>
    </row>
    <row r="313" customFormat="false" ht="15" hidden="false" customHeight="false" outlineLevel="0" collapsed="false">
      <c r="A313" s="44" t="s">
        <v>215</v>
      </c>
      <c r="B313" s="45" t="s">
        <v>824</v>
      </c>
      <c r="C313" s="45" t="s">
        <v>825</v>
      </c>
      <c r="D313" s="46" t="n">
        <v>0.1</v>
      </c>
    </row>
    <row r="314" customFormat="false" ht="15" hidden="false" customHeight="false" outlineLevel="0" collapsed="false">
      <c r="A314" s="44" t="s">
        <v>215</v>
      </c>
      <c r="B314" s="45" t="s">
        <v>826</v>
      </c>
      <c r="C314" s="45" t="s">
        <v>827</v>
      </c>
      <c r="D314" s="46" t="n">
        <v>0.1</v>
      </c>
    </row>
    <row r="315" customFormat="false" ht="15" hidden="false" customHeight="false" outlineLevel="0" collapsed="false">
      <c r="A315" s="44" t="s">
        <v>215</v>
      </c>
      <c r="B315" s="45" t="s">
        <v>828</v>
      </c>
      <c r="C315" s="45" t="s">
        <v>829</v>
      </c>
      <c r="D315" s="46" t="n">
        <v>0.1</v>
      </c>
    </row>
    <row r="316" customFormat="false" ht="15" hidden="false" customHeight="false" outlineLevel="0" collapsed="false">
      <c r="A316" s="44" t="s">
        <v>215</v>
      </c>
      <c r="B316" s="45" t="s">
        <v>830</v>
      </c>
      <c r="C316" s="45" t="s">
        <v>831</v>
      </c>
      <c r="D316" s="46" t="n">
        <v>0.1</v>
      </c>
    </row>
    <row r="317" customFormat="false" ht="15" hidden="false" customHeight="false" outlineLevel="0" collapsed="false">
      <c r="A317" s="44" t="s">
        <v>215</v>
      </c>
      <c r="B317" s="45" t="s">
        <v>832</v>
      </c>
      <c r="C317" s="45" t="s">
        <v>833</v>
      </c>
      <c r="D317" s="46" t="n">
        <v>0.1</v>
      </c>
    </row>
    <row r="318" customFormat="false" ht="15" hidden="false" customHeight="false" outlineLevel="0" collapsed="false">
      <c r="A318" s="44" t="s">
        <v>215</v>
      </c>
      <c r="B318" s="45" t="s">
        <v>834</v>
      </c>
      <c r="C318" s="45" t="s">
        <v>835</v>
      </c>
      <c r="D318" s="46" t="n">
        <v>0.1</v>
      </c>
    </row>
    <row r="319" customFormat="false" ht="15" hidden="false" customHeight="false" outlineLevel="0" collapsed="false">
      <c r="A319" s="44" t="s">
        <v>215</v>
      </c>
      <c r="B319" s="45" t="s">
        <v>836</v>
      </c>
      <c r="C319" s="45" t="s">
        <v>837</v>
      </c>
      <c r="D319" s="46" t="n">
        <v>0.1</v>
      </c>
    </row>
    <row r="320" customFormat="false" ht="15" hidden="false" customHeight="false" outlineLevel="0" collapsed="false">
      <c r="A320" s="44" t="s">
        <v>215</v>
      </c>
      <c r="B320" s="45" t="s">
        <v>838</v>
      </c>
      <c r="C320" s="45" t="s">
        <v>839</v>
      </c>
      <c r="D320" s="46" t="n">
        <v>0.1</v>
      </c>
    </row>
    <row r="321" customFormat="false" ht="15" hidden="false" customHeight="false" outlineLevel="0" collapsed="false">
      <c r="A321" s="44" t="s">
        <v>215</v>
      </c>
      <c r="B321" s="45" t="s">
        <v>840</v>
      </c>
      <c r="C321" s="45" t="s">
        <v>841</v>
      </c>
      <c r="D321" s="46" t="n">
        <v>0.1</v>
      </c>
    </row>
    <row r="322" customFormat="false" ht="15" hidden="false" customHeight="false" outlineLevel="0" collapsed="false">
      <c r="A322" s="44" t="s">
        <v>215</v>
      </c>
      <c r="B322" s="45" t="s">
        <v>842</v>
      </c>
      <c r="C322" s="45" t="s">
        <v>843</v>
      </c>
      <c r="D322" s="46" t="n">
        <v>0.1</v>
      </c>
    </row>
    <row r="323" customFormat="false" ht="15" hidden="false" customHeight="false" outlineLevel="0" collapsed="false">
      <c r="A323" s="47" t="s">
        <v>215</v>
      </c>
      <c r="B323" s="48" t="s">
        <v>844</v>
      </c>
      <c r="C323" s="48" t="s">
        <v>845</v>
      </c>
      <c r="D323" s="49" t="n">
        <v>0.1</v>
      </c>
    </row>
    <row r="324" customFormat="false" ht="15" hidden="false" customHeight="false" outlineLevel="0" collapsed="false">
      <c r="A324" s="47" t="s">
        <v>215</v>
      </c>
      <c r="B324" s="48" t="s">
        <v>846</v>
      </c>
      <c r="C324" s="48" t="s">
        <v>847</v>
      </c>
      <c r="D324" s="49" t="n">
        <v>0.1</v>
      </c>
    </row>
    <row r="325" customFormat="false" ht="15" hidden="false" customHeight="false" outlineLevel="0" collapsed="false">
      <c r="A325" s="47" t="s">
        <v>215</v>
      </c>
      <c r="B325" s="48" t="s">
        <v>848</v>
      </c>
      <c r="C325" s="48" t="s">
        <v>849</v>
      </c>
      <c r="D325" s="49" t="n">
        <v>0.1</v>
      </c>
    </row>
    <row r="326" customFormat="false" ht="15" hidden="false" customHeight="false" outlineLevel="0" collapsed="false">
      <c r="A326" s="47" t="s">
        <v>215</v>
      </c>
      <c r="B326" s="48" t="s">
        <v>850</v>
      </c>
      <c r="C326" s="48" t="s">
        <v>851</v>
      </c>
      <c r="D326" s="49" t="n">
        <v>0.1</v>
      </c>
    </row>
    <row r="327" customFormat="false" ht="15" hidden="false" customHeight="false" outlineLevel="0" collapsed="false">
      <c r="A327" s="47" t="s">
        <v>215</v>
      </c>
      <c r="B327" s="48" t="s">
        <v>852</v>
      </c>
      <c r="C327" s="48" t="s">
        <v>853</v>
      </c>
      <c r="D327" s="49" t="n">
        <v>0.1</v>
      </c>
    </row>
    <row r="328" customFormat="false" ht="15" hidden="false" customHeight="false" outlineLevel="0" collapsed="false">
      <c r="A328" s="47" t="s">
        <v>215</v>
      </c>
      <c r="B328" s="48" t="s">
        <v>854</v>
      </c>
      <c r="C328" s="48" t="s">
        <v>855</v>
      </c>
      <c r="D328" s="49" t="n">
        <v>0.1</v>
      </c>
    </row>
    <row r="329" customFormat="false" ht="15" hidden="false" customHeight="false" outlineLevel="0" collapsed="false">
      <c r="A329" s="47" t="s">
        <v>215</v>
      </c>
      <c r="B329" s="48" t="s">
        <v>856</v>
      </c>
      <c r="C329" s="48" t="s">
        <v>857</v>
      </c>
      <c r="D329" s="49" t="n">
        <v>0.1</v>
      </c>
    </row>
    <row r="330" customFormat="false" ht="15" hidden="false" customHeight="false" outlineLevel="0" collapsed="false">
      <c r="A330" s="47" t="s">
        <v>215</v>
      </c>
      <c r="B330" s="48" t="s">
        <v>858</v>
      </c>
      <c r="C330" s="48" t="s">
        <v>859</v>
      </c>
      <c r="D330" s="49" t="n">
        <v>0.1</v>
      </c>
    </row>
    <row r="331" customFormat="false" ht="15" hidden="false" customHeight="false" outlineLevel="0" collapsed="false">
      <c r="A331" s="47" t="s">
        <v>215</v>
      </c>
      <c r="B331" s="48" t="s">
        <v>860</v>
      </c>
      <c r="C331" s="48" t="s">
        <v>861</v>
      </c>
      <c r="D331" s="49" t="n">
        <v>0.1</v>
      </c>
    </row>
    <row r="332" customFormat="false" ht="15" hidden="false" customHeight="false" outlineLevel="0" collapsed="false">
      <c r="A332" s="47" t="s">
        <v>215</v>
      </c>
      <c r="B332" s="48" t="s">
        <v>862</v>
      </c>
      <c r="C332" s="48" t="s">
        <v>863</v>
      </c>
      <c r="D332" s="49" t="n">
        <v>0.1</v>
      </c>
    </row>
    <row r="333" customFormat="false" ht="15" hidden="false" customHeight="false" outlineLevel="0" collapsed="false">
      <c r="A333" s="47" t="s">
        <v>215</v>
      </c>
      <c r="B333" s="48" t="s">
        <v>864</v>
      </c>
      <c r="C333" s="48" t="s">
        <v>865</v>
      </c>
      <c r="D333" s="49" t="n">
        <v>0.1</v>
      </c>
    </row>
    <row r="334" customFormat="false" ht="15" hidden="false" customHeight="false" outlineLevel="0" collapsed="false">
      <c r="A334" s="47" t="s">
        <v>215</v>
      </c>
      <c r="B334" s="48" t="s">
        <v>866</v>
      </c>
      <c r="C334" s="48" t="s">
        <v>867</v>
      </c>
      <c r="D334" s="49" t="n">
        <v>0.1</v>
      </c>
    </row>
    <row r="335" customFormat="false" ht="15" hidden="false" customHeight="false" outlineLevel="0" collapsed="false">
      <c r="A335" s="47" t="s">
        <v>215</v>
      </c>
      <c r="B335" s="48" t="s">
        <v>868</v>
      </c>
      <c r="C335" s="48" t="s">
        <v>869</v>
      </c>
      <c r="D335" s="49" t="n">
        <v>0.1</v>
      </c>
    </row>
    <row r="336" customFormat="false" ht="15" hidden="false" customHeight="false" outlineLevel="0" collapsed="false">
      <c r="A336" s="47" t="s">
        <v>215</v>
      </c>
      <c r="B336" s="48" t="s">
        <v>870</v>
      </c>
      <c r="C336" s="48" t="s">
        <v>871</v>
      </c>
      <c r="D336" s="49" t="n">
        <v>0.1</v>
      </c>
    </row>
    <row r="337" customFormat="false" ht="15" hidden="false" customHeight="false" outlineLevel="0" collapsed="false">
      <c r="A337" s="47" t="s">
        <v>215</v>
      </c>
      <c r="B337" s="48" t="s">
        <v>872</v>
      </c>
      <c r="C337" s="48" t="s">
        <v>873</v>
      </c>
      <c r="D337" s="49" t="n">
        <v>0.1</v>
      </c>
    </row>
    <row r="338" customFormat="false" ht="15" hidden="false" customHeight="false" outlineLevel="0" collapsed="false">
      <c r="A338" s="47" t="s">
        <v>215</v>
      </c>
      <c r="B338" s="48" t="s">
        <v>874</v>
      </c>
      <c r="C338" s="48" t="s">
        <v>875</v>
      </c>
      <c r="D338" s="49" t="n">
        <v>0.1</v>
      </c>
    </row>
    <row r="339" customFormat="false" ht="15" hidden="false" customHeight="false" outlineLevel="0" collapsed="false">
      <c r="A339" s="47" t="s">
        <v>215</v>
      </c>
      <c r="B339" s="48" t="s">
        <v>876</v>
      </c>
      <c r="C339" s="48" t="s">
        <v>877</v>
      </c>
      <c r="D339" s="49" t="n">
        <v>0.1</v>
      </c>
    </row>
    <row r="340" customFormat="false" ht="15" hidden="false" customHeight="false" outlineLevel="0" collapsed="false">
      <c r="A340" s="47" t="s">
        <v>215</v>
      </c>
      <c r="B340" s="48" t="s">
        <v>878</v>
      </c>
      <c r="C340" s="48" t="s">
        <v>879</v>
      </c>
      <c r="D340" s="49" t="n">
        <v>0.1</v>
      </c>
    </row>
    <row r="341" customFormat="false" ht="15" hidden="false" customHeight="false" outlineLevel="0" collapsed="false">
      <c r="A341" s="47" t="s">
        <v>215</v>
      </c>
      <c r="B341" s="48" t="s">
        <v>880</v>
      </c>
      <c r="C341" s="48" t="s">
        <v>881</v>
      </c>
      <c r="D341" s="49" t="n">
        <v>0.1</v>
      </c>
    </row>
    <row r="342" customFormat="false" ht="15" hidden="false" customHeight="false" outlineLevel="0" collapsed="false">
      <c r="A342" s="47" t="s">
        <v>215</v>
      </c>
      <c r="B342" s="48" t="s">
        <v>882</v>
      </c>
      <c r="C342" s="48" t="s">
        <v>883</v>
      </c>
      <c r="D342" s="49" t="n">
        <v>0.1</v>
      </c>
    </row>
    <row r="343" customFormat="false" ht="15" hidden="false" customHeight="false" outlineLevel="0" collapsed="false">
      <c r="A343" s="47" t="s">
        <v>215</v>
      </c>
      <c r="B343" s="48" t="s">
        <v>884</v>
      </c>
      <c r="C343" s="48" t="s">
        <v>885</v>
      </c>
      <c r="D343" s="49" t="n">
        <v>0.1</v>
      </c>
    </row>
    <row r="344" customFormat="false" ht="15" hidden="false" customHeight="false" outlineLevel="0" collapsed="false">
      <c r="A344" s="47" t="s">
        <v>215</v>
      </c>
      <c r="B344" s="48" t="s">
        <v>886</v>
      </c>
      <c r="C344" s="48" t="s">
        <v>887</v>
      </c>
      <c r="D344" s="49" t="n">
        <v>0.1</v>
      </c>
    </row>
    <row r="345" customFormat="false" ht="15" hidden="false" customHeight="false" outlineLevel="0" collapsed="false">
      <c r="A345" s="47" t="s">
        <v>215</v>
      </c>
      <c r="B345" s="48" t="s">
        <v>888</v>
      </c>
      <c r="C345" s="48" t="s">
        <v>889</v>
      </c>
      <c r="D345" s="49" t="n">
        <v>0.1</v>
      </c>
    </row>
    <row r="346" customFormat="false" ht="15" hidden="false" customHeight="false" outlineLevel="0" collapsed="false">
      <c r="A346" s="47" t="s">
        <v>215</v>
      </c>
      <c r="B346" s="48" t="s">
        <v>890</v>
      </c>
      <c r="C346" s="48" t="s">
        <v>891</v>
      </c>
      <c r="D346" s="49" t="n">
        <v>0.1</v>
      </c>
    </row>
    <row r="347" customFormat="false" ht="15" hidden="false" customHeight="false" outlineLevel="0" collapsed="false">
      <c r="A347" s="47" t="s">
        <v>215</v>
      </c>
      <c r="B347" s="48" t="s">
        <v>892</v>
      </c>
      <c r="C347" s="48" t="s">
        <v>893</v>
      </c>
      <c r="D347" s="49" t="n">
        <v>0.1</v>
      </c>
    </row>
    <row r="348" customFormat="false" ht="15" hidden="false" customHeight="false" outlineLevel="0" collapsed="false">
      <c r="A348" s="47" t="s">
        <v>215</v>
      </c>
      <c r="B348" s="48" t="s">
        <v>894</v>
      </c>
      <c r="C348" s="48" t="s">
        <v>895</v>
      </c>
      <c r="D348" s="49" t="n">
        <v>0.1</v>
      </c>
    </row>
    <row r="349" customFormat="false" ht="15" hidden="false" customHeight="false" outlineLevel="0" collapsed="false">
      <c r="A349" s="47" t="s">
        <v>215</v>
      </c>
      <c r="B349" s="48" t="s">
        <v>896</v>
      </c>
      <c r="C349" s="48" t="s">
        <v>897</v>
      </c>
      <c r="D349" s="49" t="n">
        <v>0.1</v>
      </c>
    </row>
    <row r="350" customFormat="false" ht="15" hidden="false" customHeight="false" outlineLevel="0" collapsed="false">
      <c r="A350" s="47" t="s">
        <v>215</v>
      </c>
      <c r="B350" s="48" t="s">
        <v>898</v>
      </c>
      <c r="C350" s="48" t="s">
        <v>899</v>
      </c>
      <c r="D350" s="49" t="n">
        <v>0.1</v>
      </c>
    </row>
    <row r="351" customFormat="false" ht="15" hidden="false" customHeight="false" outlineLevel="0" collapsed="false">
      <c r="A351" s="47" t="s">
        <v>215</v>
      </c>
      <c r="B351" s="48" t="s">
        <v>900</v>
      </c>
      <c r="C351" s="48" t="s">
        <v>901</v>
      </c>
      <c r="D351" s="49" t="n">
        <v>0.1</v>
      </c>
    </row>
    <row r="352" customFormat="false" ht="15" hidden="false" customHeight="false" outlineLevel="0" collapsed="false">
      <c r="A352" s="47" t="s">
        <v>215</v>
      </c>
      <c r="B352" s="48" t="s">
        <v>902</v>
      </c>
      <c r="C352" s="48" t="s">
        <v>903</v>
      </c>
      <c r="D352" s="49" t="n">
        <v>0.1</v>
      </c>
    </row>
    <row r="353" customFormat="false" ht="15" hidden="false" customHeight="false" outlineLevel="0" collapsed="false">
      <c r="A353" s="47" t="s">
        <v>215</v>
      </c>
      <c r="B353" s="48" t="s">
        <v>904</v>
      </c>
      <c r="C353" s="48" t="s">
        <v>905</v>
      </c>
      <c r="D353" s="49" t="n">
        <v>0.1</v>
      </c>
    </row>
    <row r="354" customFormat="false" ht="15" hidden="false" customHeight="false" outlineLevel="0" collapsed="false">
      <c r="A354" s="47" t="s">
        <v>215</v>
      </c>
      <c r="B354" s="48" t="s">
        <v>906</v>
      </c>
      <c r="C354" s="48" t="s">
        <v>907</v>
      </c>
      <c r="D354" s="49" t="n">
        <v>0.1</v>
      </c>
    </row>
    <row r="355" customFormat="false" ht="15" hidden="false" customHeight="false" outlineLevel="0" collapsed="false">
      <c r="A355" s="47" t="s">
        <v>215</v>
      </c>
      <c r="B355" s="48" t="s">
        <v>908</v>
      </c>
      <c r="C355" s="48" t="s">
        <v>909</v>
      </c>
      <c r="D355" s="49" t="n">
        <v>0.1</v>
      </c>
    </row>
    <row r="356" customFormat="false" ht="15" hidden="false" customHeight="false" outlineLevel="0" collapsed="false">
      <c r="A356" s="47" t="s">
        <v>215</v>
      </c>
      <c r="B356" s="48" t="s">
        <v>910</v>
      </c>
      <c r="C356" s="48" t="s">
        <v>911</v>
      </c>
      <c r="D356" s="49" t="n">
        <v>0.1</v>
      </c>
    </row>
    <row r="357" customFormat="false" ht="15" hidden="false" customHeight="false" outlineLevel="0" collapsed="false">
      <c r="A357" s="47" t="s">
        <v>215</v>
      </c>
      <c r="B357" s="48" t="s">
        <v>912</v>
      </c>
      <c r="C357" s="48" t="s">
        <v>913</v>
      </c>
      <c r="D357" s="49" t="n">
        <v>0.1</v>
      </c>
    </row>
    <row r="358" customFormat="false" ht="15" hidden="false" customHeight="false" outlineLevel="0" collapsed="false">
      <c r="A358" s="47" t="s">
        <v>215</v>
      </c>
      <c r="B358" s="48" t="s">
        <v>914</v>
      </c>
      <c r="C358" s="48" t="s">
        <v>915</v>
      </c>
      <c r="D358" s="49" t="n">
        <v>0.1</v>
      </c>
    </row>
    <row r="359" customFormat="false" ht="15" hidden="false" customHeight="false" outlineLevel="0" collapsed="false">
      <c r="A359" s="47" t="s">
        <v>215</v>
      </c>
      <c r="B359" s="48" t="s">
        <v>916</v>
      </c>
      <c r="C359" s="48" t="s">
        <v>917</v>
      </c>
      <c r="D359" s="49" t="n">
        <v>0.1</v>
      </c>
    </row>
    <row r="360" customFormat="false" ht="15" hidden="false" customHeight="false" outlineLevel="0" collapsed="false">
      <c r="A360" s="47" t="s">
        <v>215</v>
      </c>
      <c r="B360" s="48" t="s">
        <v>918</v>
      </c>
      <c r="C360" s="48" t="s">
        <v>919</v>
      </c>
      <c r="D360" s="49" t="n">
        <v>0.1</v>
      </c>
    </row>
    <row r="361" customFormat="false" ht="15" hidden="false" customHeight="false" outlineLevel="0" collapsed="false">
      <c r="A361" s="47" t="s">
        <v>215</v>
      </c>
      <c r="B361" s="48" t="s">
        <v>920</v>
      </c>
      <c r="C361" s="48" t="s">
        <v>921</v>
      </c>
      <c r="D361" s="49" t="n">
        <v>0.1</v>
      </c>
    </row>
    <row r="362" customFormat="false" ht="15" hidden="false" customHeight="false" outlineLevel="0" collapsed="false">
      <c r="A362" s="47" t="s">
        <v>215</v>
      </c>
      <c r="B362" s="48" t="s">
        <v>922</v>
      </c>
      <c r="C362" s="48" t="s">
        <v>923</v>
      </c>
      <c r="D362" s="49" t="n">
        <v>0.1</v>
      </c>
    </row>
    <row r="363" customFormat="false" ht="15" hidden="false" customHeight="false" outlineLevel="0" collapsed="false">
      <c r="A363" s="47" t="s">
        <v>215</v>
      </c>
      <c r="B363" s="48" t="s">
        <v>924</v>
      </c>
      <c r="C363" s="48" t="s">
        <v>925</v>
      </c>
      <c r="D363" s="49" t="n">
        <v>0.1</v>
      </c>
    </row>
    <row r="364" customFormat="false" ht="15" hidden="false" customHeight="false" outlineLevel="0" collapsed="false">
      <c r="A364" s="47" t="s">
        <v>215</v>
      </c>
      <c r="B364" s="48" t="s">
        <v>926</v>
      </c>
      <c r="C364" s="48" t="s">
        <v>927</v>
      </c>
      <c r="D364" s="49" t="n">
        <v>0.1</v>
      </c>
    </row>
    <row r="365" customFormat="false" ht="15" hidden="false" customHeight="false" outlineLevel="0" collapsed="false">
      <c r="A365" s="47" t="s">
        <v>215</v>
      </c>
      <c r="B365" s="48" t="s">
        <v>928</v>
      </c>
      <c r="C365" s="48" t="s">
        <v>929</v>
      </c>
      <c r="D365" s="49" t="n">
        <v>0.1</v>
      </c>
    </row>
    <row r="366" customFormat="false" ht="15" hidden="false" customHeight="false" outlineLevel="0" collapsed="false">
      <c r="A366" s="47" t="s">
        <v>215</v>
      </c>
      <c r="B366" s="48" t="s">
        <v>930</v>
      </c>
      <c r="C366" s="48" t="s">
        <v>931</v>
      </c>
      <c r="D366" s="49" t="n">
        <v>0.1</v>
      </c>
    </row>
    <row r="367" customFormat="false" ht="15" hidden="false" customHeight="false" outlineLevel="0" collapsed="false">
      <c r="A367" s="47" t="s">
        <v>215</v>
      </c>
      <c r="B367" s="48" t="s">
        <v>932</v>
      </c>
      <c r="C367" s="48" t="s">
        <v>933</v>
      </c>
      <c r="D367" s="49" t="n">
        <v>0.1</v>
      </c>
    </row>
    <row r="368" customFormat="false" ht="15" hidden="false" customHeight="false" outlineLevel="0" collapsed="false">
      <c r="A368" s="47" t="s">
        <v>215</v>
      </c>
      <c r="B368" s="48" t="s">
        <v>934</v>
      </c>
      <c r="C368" s="48" t="s">
        <v>935</v>
      </c>
      <c r="D368" s="49" t="n">
        <v>0.1</v>
      </c>
    </row>
    <row r="369" customFormat="false" ht="15" hidden="false" customHeight="false" outlineLevel="0" collapsed="false">
      <c r="A369" s="47" t="s">
        <v>215</v>
      </c>
      <c r="B369" s="48" t="s">
        <v>936</v>
      </c>
      <c r="C369" s="48" t="s">
        <v>937</v>
      </c>
      <c r="D369" s="49" t="n">
        <v>0.1</v>
      </c>
    </row>
    <row r="370" customFormat="false" ht="15" hidden="false" customHeight="false" outlineLevel="0" collapsed="false">
      <c r="A370" s="47" t="s">
        <v>215</v>
      </c>
      <c r="B370" s="48" t="s">
        <v>938</v>
      </c>
      <c r="C370" s="48" t="s">
        <v>939</v>
      </c>
      <c r="D370" s="49" t="n">
        <v>0.1</v>
      </c>
    </row>
    <row r="371" customFormat="false" ht="15" hidden="false" customHeight="false" outlineLevel="0" collapsed="false">
      <c r="A371" s="47" t="s">
        <v>215</v>
      </c>
      <c r="B371" s="48" t="s">
        <v>940</v>
      </c>
      <c r="C371" s="48" t="s">
        <v>941</v>
      </c>
      <c r="D371" s="49" t="n">
        <v>0.1</v>
      </c>
    </row>
    <row r="372" customFormat="false" ht="15" hidden="false" customHeight="false" outlineLevel="0" collapsed="false">
      <c r="A372" s="47" t="s">
        <v>215</v>
      </c>
      <c r="B372" s="48" t="s">
        <v>942</v>
      </c>
      <c r="C372" s="48" t="s">
        <v>943</v>
      </c>
      <c r="D372" s="49" t="n">
        <v>0.1</v>
      </c>
    </row>
    <row r="373" customFormat="false" ht="15" hidden="false" customHeight="false" outlineLevel="0" collapsed="false">
      <c r="A373" s="47" t="s">
        <v>215</v>
      </c>
      <c r="B373" s="48" t="s">
        <v>944</v>
      </c>
      <c r="C373" s="48" t="s">
        <v>945</v>
      </c>
      <c r="D373" s="49" t="n">
        <v>0.1</v>
      </c>
    </row>
    <row r="374" customFormat="false" ht="15" hidden="false" customHeight="false" outlineLevel="0" collapsed="false">
      <c r="A374" s="47" t="s">
        <v>215</v>
      </c>
      <c r="B374" s="48" t="s">
        <v>946</v>
      </c>
      <c r="C374" s="48" t="s">
        <v>947</v>
      </c>
      <c r="D374" s="49" t="n">
        <v>0.1</v>
      </c>
    </row>
    <row r="375" customFormat="false" ht="15" hidden="false" customHeight="false" outlineLevel="0" collapsed="false">
      <c r="A375" s="47" t="s">
        <v>215</v>
      </c>
      <c r="B375" s="48" t="s">
        <v>948</v>
      </c>
      <c r="C375" s="48" t="s">
        <v>949</v>
      </c>
      <c r="D375" s="49" t="n">
        <v>0.1</v>
      </c>
    </row>
    <row r="376" customFormat="false" ht="15" hidden="false" customHeight="false" outlineLevel="0" collapsed="false">
      <c r="A376" s="47" t="s">
        <v>215</v>
      </c>
      <c r="B376" s="48" t="s">
        <v>950</v>
      </c>
      <c r="C376" s="48" t="s">
        <v>951</v>
      </c>
      <c r="D376" s="49" t="n">
        <v>0.1</v>
      </c>
    </row>
    <row r="377" customFormat="false" ht="15" hidden="false" customHeight="false" outlineLevel="0" collapsed="false">
      <c r="A377" s="47" t="s">
        <v>215</v>
      </c>
      <c r="B377" s="48" t="s">
        <v>952</v>
      </c>
      <c r="C377" s="48" t="s">
        <v>953</v>
      </c>
      <c r="D377" s="49" t="n">
        <v>0.1</v>
      </c>
    </row>
    <row r="378" customFormat="false" ht="15" hidden="false" customHeight="false" outlineLevel="0" collapsed="false">
      <c r="A378" s="47" t="s">
        <v>215</v>
      </c>
      <c r="B378" s="48" t="s">
        <v>954</v>
      </c>
      <c r="C378" s="48" t="s">
        <v>955</v>
      </c>
      <c r="D378" s="49" t="n">
        <v>0.1</v>
      </c>
    </row>
    <row r="379" customFormat="false" ht="15" hidden="false" customHeight="false" outlineLevel="0" collapsed="false">
      <c r="A379" s="47" t="s">
        <v>215</v>
      </c>
      <c r="B379" s="48" t="s">
        <v>956</v>
      </c>
      <c r="C379" s="48" t="s">
        <v>957</v>
      </c>
      <c r="D379" s="49" t="n">
        <v>0.1</v>
      </c>
    </row>
    <row r="380" customFormat="false" ht="15" hidden="false" customHeight="false" outlineLevel="0" collapsed="false">
      <c r="A380" s="47" t="s">
        <v>215</v>
      </c>
      <c r="B380" s="48" t="s">
        <v>958</v>
      </c>
      <c r="C380" s="48" t="s">
        <v>959</v>
      </c>
      <c r="D380" s="49" t="n">
        <v>0.1</v>
      </c>
    </row>
    <row r="381" customFormat="false" ht="15" hidden="false" customHeight="false" outlineLevel="0" collapsed="false">
      <c r="A381" s="47" t="s">
        <v>215</v>
      </c>
      <c r="B381" s="48" t="s">
        <v>960</v>
      </c>
      <c r="C381" s="48" t="s">
        <v>961</v>
      </c>
      <c r="D381" s="49" t="n">
        <v>0.1</v>
      </c>
    </row>
    <row r="382" customFormat="false" ht="15" hidden="false" customHeight="false" outlineLevel="0" collapsed="false">
      <c r="A382" s="47" t="s">
        <v>215</v>
      </c>
      <c r="B382" s="48" t="s">
        <v>962</v>
      </c>
      <c r="C382" s="48" t="s">
        <v>963</v>
      </c>
      <c r="D382" s="49" t="n">
        <v>0.1</v>
      </c>
    </row>
    <row r="383" customFormat="false" ht="15" hidden="false" customHeight="false" outlineLevel="0" collapsed="false">
      <c r="A383" s="47" t="s">
        <v>215</v>
      </c>
      <c r="B383" s="48" t="s">
        <v>964</v>
      </c>
      <c r="C383" s="48" t="s">
        <v>965</v>
      </c>
      <c r="D383" s="49" t="n">
        <v>0.1</v>
      </c>
    </row>
    <row r="384" customFormat="false" ht="15" hidden="false" customHeight="false" outlineLevel="0" collapsed="false">
      <c r="A384" s="47" t="s">
        <v>215</v>
      </c>
      <c r="B384" s="48" t="s">
        <v>966</v>
      </c>
      <c r="C384" s="48" t="s">
        <v>967</v>
      </c>
      <c r="D384" s="49" t="n">
        <v>0.1</v>
      </c>
    </row>
    <row r="385" customFormat="false" ht="15" hidden="false" customHeight="false" outlineLevel="0" collapsed="false">
      <c r="A385" s="47" t="s">
        <v>215</v>
      </c>
      <c r="B385" s="48" t="s">
        <v>968</v>
      </c>
      <c r="C385" s="48" t="s">
        <v>969</v>
      </c>
      <c r="D385" s="49" t="n">
        <v>0.1</v>
      </c>
    </row>
    <row r="386" customFormat="false" ht="15" hidden="false" customHeight="false" outlineLevel="0" collapsed="false">
      <c r="A386" s="47" t="s">
        <v>215</v>
      </c>
      <c r="B386" s="48" t="s">
        <v>970</v>
      </c>
      <c r="C386" s="48" t="s">
        <v>971</v>
      </c>
      <c r="D386" s="49" t="n">
        <v>0.1</v>
      </c>
    </row>
    <row r="387" customFormat="false" ht="15" hidden="false" customHeight="false" outlineLevel="0" collapsed="false">
      <c r="A387" s="47" t="s">
        <v>215</v>
      </c>
      <c r="B387" s="48" t="s">
        <v>972</v>
      </c>
      <c r="C387" s="48" t="s">
        <v>973</v>
      </c>
      <c r="D387" s="49" t="n">
        <v>0.1</v>
      </c>
    </row>
    <row r="388" customFormat="false" ht="15" hidden="false" customHeight="false" outlineLevel="0" collapsed="false">
      <c r="A388" s="47" t="s">
        <v>215</v>
      </c>
      <c r="B388" s="48" t="s">
        <v>974</v>
      </c>
      <c r="C388" s="48" t="s">
        <v>875</v>
      </c>
      <c r="D388" s="49" t="n">
        <v>0.1</v>
      </c>
    </row>
    <row r="389" customFormat="false" ht="15" hidden="false" customHeight="false" outlineLevel="0" collapsed="false">
      <c r="A389" s="47" t="s">
        <v>215</v>
      </c>
      <c r="B389" s="48" t="s">
        <v>975</v>
      </c>
      <c r="C389" s="48" t="s">
        <v>976</v>
      </c>
      <c r="D389" s="49" t="n">
        <v>0.1</v>
      </c>
    </row>
    <row r="390" customFormat="false" ht="15" hidden="false" customHeight="false" outlineLevel="0" collapsed="false">
      <c r="A390" s="47" t="s">
        <v>215</v>
      </c>
      <c r="B390" s="48" t="s">
        <v>977</v>
      </c>
      <c r="C390" s="48" t="s">
        <v>978</v>
      </c>
      <c r="D390" s="49" t="n">
        <v>0.1</v>
      </c>
    </row>
    <row r="391" customFormat="false" ht="15" hidden="false" customHeight="false" outlineLevel="0" collapsed="false">
      <c r="A391" s="47" t="s">
        <v>215</v>
      </c>
      <c r="B391" s="48" t="s">
        <v>979</v>
      </c>
      <c r="C391" s="48" t="s">
        <v>980</v>
      </c>
      <c r="D391" s="49" t="n">
        <v>0.1</v>
      </c>
    </row>
    <row r="392" customFormat="false" ht="15" hidden="false" customHeight="false" outlineLevel="0" collapsed="false">
      <c r="A392" s="47" t="s">
        <v>215</v>
      </c>
      <c r="B392" s="48" t="s">
        <v>981</v>
      </c>
      <c r="C392" s="48" t="s">
        <v>982</v>
      </c>
      <c r="D392" s="49" t="n">
        <v>0.1</v>
      </c>
    </row>
    <row r="393" customFormat="false" ht="15" hidden="false" customHeight="false" outlineLevel="0" collapsed="false">
      <c r="A393" s="47" t="s">
        <v>215</v>
      </c>
      <c r="B393" s="48" t="s">
        <v>983</v>
      </c>
      <c r="C393" s="48" t="s">
        <v>984</v>
      </c>
      <c r="D393" s="49" t="n">
        <v>0.1</v>
      </c>
    </row>
    <row r="394" customFormat="false" ht="15" hidden="false" customHeight="false" outlineLevel="0" collapsed="false">
      <c r="A394" s="47" t="s">
        <v>215</v>
      </c>
      <c r="B394" s="48" t="s">
        <v>985</v>
      </c>
      <c r="C394" s="48" t="s">
        <v>986</v>
      </c>
      <c r="D394" s="49" t="n">
        <v>0.1</v>
      </c>
    </row>
    <row r="395" customFormat="false" ht="15" hidden="false" customHeight="false" outlineLevel="0" collapsed="false">
      <c r="A395" s="47" t="s">
        <v>215</v>
      </c>
      <c r="B395" s="48" t="s">
        <v>987</v>
      </c>
      <c r="C395" s="48" t="s">
        <v>988</v>
      </c>
      <c r="D395" s="49" t="n">
        <v>0.1</v>
      </c>
    </row>
    <row r="396" customFormat="false" ht="15" hidden="false" customHeight="false" outlineLevel="0" collapsed="false">
      <c r="A396" s="47" t="s">
        <v>215</v>
      </c>
      <c r="B396" s="48" t="s">
        <v>989</v>
      </c>
      <c r="C396" s="48" t="s">
        <v>990</v>
      </c>
      <c r="D396" s="49" t="n">
        <v>0.1</v>
      </c>
    </row>
    <row r="397" customFormat="false" ht="15" hidden="false" customHeight="false" outlineLevel="0" collapsed="false">
      <c r="A397" s="47" t="s">
        <v>215</v>
      </c>
      <c r="B397" s="48" t="s">
        <v>991</v>
      </c>
      <c r="C397" s="48" t="s">
        <v>992</v>
      </c>
      <c r="D397" s="49" t="n">
        <v>0.1</v>
      </c>
    </row>
    <row r="398" customFormat="false" ht="15" hidden="false" customHeight="false" outlineLevel="0" collapsed="false">
      <c r="A398" s="47" t="s">
        <v>215</v>
      </c>
      <c r="B398" s="48" t="s">
        <v>993</v>
      </c>
      <c r="C398" s="48" t="s">
        <v>994</v>
      </c>
      <c r="D398" s="49" t="n">
        <v>0.1</v>
      </c>
    </row>
    <row r="399" customFormat="false" ht="15" hidden="false" customHeight="false" outlineLevel="0" collapsed="false">
      <c r="A399" s="47" t="s">
        <v>215</v>
      </c>
      <c r="B399" s="48" t="s">
        <v>995</v>
      </c>
      <c r="C399" s="48" t="s">
        <v>996</v>
      </c>
      <c r="D399" s="49" t="n">
        <v>0.1</v>
      </c>
    </row>
    <row r="400" customFormat="false" ht="15" hidden="false" customHeight="false" outlineLevel="0" collapsed="false">
      <c r="A400" s="47" t="s">
        <v>215</v>
      </c>
      <c r="B400" s="48" t="s">
        <v>997</v>
      </c>
      <c r="C400" s="48" t="s">
        <v>980</v>
      </c>
      <c r="D400" s="49" t="n">
        <v>0.1</v>
      </c>
    </row>
    <row r="401" customFormat="false" ht="15" hidden="false" customHeight="false" outlineLevel="0" collapsed="false">
      <c r="A401" s="47" t="s">
        <v>215</v>
      </c>
      <c r="B401" s="48" t="s">
        <v>998</v>
      </c>
      <c r="C401" s="48" t="s">
        <v>999</v>
      </c>
      <c r="D401" s="49" t="n">
        <v>0.1</v>
      </c>
    </row>
    <row r="402" customFormat="false" ht="15" hidden="false" customHeight="false" outlineLevel="0" collapsed="false">
      <c r="A402" s="47" t="s">
        <v>215</v>
      </c>
      <c r="B402" s="48" t="s">
        <v>1000</v>
      </c>
      <c r="C402" s="48" t="s">
        <v>1001</v>
      </c>
      <c r="D402" s="49" t="n">
        <v>0.1</v>
      </c>
    </row>
    <row r="403" customFormat="false" ht="15" hidden="false" customHeight="false" outlineLevel="0" collapsed="false">
      <c r="A403" s="47" t="s">
        <v>215</v>
      </c>
      <c r="B403" s="48" t="s">
        <v>1002</v>
      </c>
      <c r="C403" s="48" t="s">
        <v>1003</v>
      </c>
      <c r="D403" s="49" t="n">
        <v>0.1</v>
      </c>
    </row>
    <row r="404" customFormat="false" ht="15" hidden="false" customHeight="false" outlineLevel="0" collapsed="false">
      <c r="A404" s="47" t="s">
        <v>215</v>
      </c>
      <c r="B404" s="48" t="s">
        <v>1004</v>
      </c>
      <c r="C404" s="48" t="s">
        <v>895</v>
      </c>
      <c r="D404" s="49" t="n">
        <v>0.1</v>
      </c>
    </row>
    <row r="405" customFormat="false" ht="15" hidden="false" customHeight="false" outlineLevel="0" collapsed="false">
      <c r="A405" s="47" t="s">
        <v>215</v>
      </c>
      <c r="B405" s="48" t="s">
        <v>1005</v>
      </c>
      <c r="C405" s="48" t="s">
        <v>891</v>
      </c>
      <c r="D405" s="49" t="n">
        <v>0.1</v>
      </c>
    </row>
    <row r="406" customFormat="false" ht="15" hidden="false" customHeight="false" outlineLevel="0" collapsed="false">
      <c r="A406" s="47" t="s">
        <v>215</v>
      </c>
      <c r="B406" s="48" t="s">
        <v>1006</v>
      </c>
      <c r="C406" s="48" t="s">
        <v>1007</v>
      </c>
      <c r="D406" s="49" t="n">
        <v>0.1</v>
      </c>
    </row>
    <row r="407" customFormat="false" ht="15" hidden="false" customHeight="false" outlineLevel="0" collapsed="false">
      <c r="A407" s="47" t="s">
        <v>215</v>
      </c>
      <c r="B407" s="48" t="s">
        <v>1008</v>
      </c>
      <c r="C407" s="48" t="s">
        <v>1009</v>
      </c>
      <c r="D407" s="49" t="n">
        <v>0.1</v>
      </c>
    </row>
    <row r="408" customFormat="false" ht="15" hidden="false" customHeight="false" outlineLevel="0" collapsed="false">
      <c r="A408" s="47" t="s">
        <v>215</v>
      </c>
      <c r="B408" s="48" t="s">
        <v>1010</v>
      </c>
      <c r="C408" s="48" t="s">
        <v>1011</v>
      </c>
      <c r="D408" s="49" t="n">
        <v>0.1</v>
      </c>
    </row>
    <row r="409" customFormat="false" ht="15" hidden="false" customHeight="false" outlineLevel="0" collapsed="false">
      <c r="A409" s="47" t="s">
        <v>215</v>
      </c>
      <c r="B409" s="48" t="s">
        <v>1012</v>
      </c>
      <c r="C409" s="48" t="s">
        <v>1013</v>
      </c>
      <c r="D409" s="49" t="n">
        <v>0.1</v>
      </c>
    </row>
    <row r="410" customFormat="false" ht="15" hidden="false" customHeight="false" outlineLevel="0" collapsed="false">
      <c r="A410" s="47" t="s">
        <v>215</v>
      </c>
      <c r="B410" s="48" t="s">
        <v>1014</v>
      </c>
      <c r="C410" s="48" t="s">
        <v>1015</v>
      </c>
      <c r="D410" s="49" t="n">
        <v>0.1</v>
      </c>
    </row>
    <row r="411" customFormat="false" ht="15" hidden="false" customHeight="false" outlineLevel="0" collapsed="false">
      <c r="A411" s="47" t="s">
        <v>215</v>
      </c>
      <c r="B411" s="48" t="s">
        <v>1016</v>
      </c>
      <c r="C411" s="48" t="s">
        <v>1017</v>
      </c>
      <c r="D411" s="49" t="n">
        <v>0.1</v>
      </c>
    </row>
    <row r="412" customFormat="false" ht="15" hidden="false" customHeight="false" outlineLevel="0" collapsed="false">
      <c r="A412" s="47" t="s">
        <v>215</v>
      </c>
      <c r="B412" s="48" t="s">
        <v>1018</v>
      </c>
      <c r="C412" s="48" t="s">
        <v>1019</v>
      </c>
      <c r="D412" s="49" t="n">
        <v>0.1</v>
      </c>
    </row>
    <row r="413" customFormat="false" ht="15" hidden="false" customHeight="false" outlineLevel="0" collapsed="false">
      <c r="A413" s="47" t="s">
        <v>215</v>
      </c>
      <c r="B413" s="48" t="s">
        <v>1020</v>
      </c>
      <c r="C413" s="48" t="s">
        <v>1021</v>
      </c>
      <c r="D413" s="49" t="n">
        <v>0.1</v>
      </c>
    </row>
    <row r="414" customFormat="false" ht="15" hidden="false" customHeight="false" outlineLevel="0" collapsed="false">
      <c r="A414" s="47" t="s">
        <v>215</v>
      </c>
      <c r="B414" s="48" t="s">
        <v>1022</v>
      </c>
      <c r="C414" s="48" t="s">
        <v>1023</v>
      </c>
      <c r="D414" s="49" t="n">
        <v>0.1</v>
      </c>
    </row>
    <row r="415" customFormat="false" ht="15" hidden="false" customHeight="false" outlineLevel="0" collapsed="false">
      <c r="A415" s="47" t="s">
        <v>215</v>
      </c>
      <c r="B415" s="48" t="s">
        <v>1024</v>
      </c>
      <c r="C415" s="48" t="s">
        <v>969</v>
      </c>
      <c r="D415" s="49" t="n">
        <v>0.1</v>
      </c>
    </row>
    <row r="416" customFormat="false" ht="15" hidden="false" customHeight="false" outlineLevel="0" collapsed="false">
      <c r="A416" s="47" t="s">
        <v>215</v>
      </c>
      <c r="B416" s="48" t="s">
        <v>1025</v>
      </c>
      <c r="C416" s="48" t="s">
        <v>1021</v>
      </c>
      <c r="D416" s="49" t="n">
        <v>0.1</v>
      </c>
    </row>
    <row r="417" customFormat="false" ht="15" hidden="false" customHeight="false" outlineLevel="0" collapsed="false">
      <c r="A417" s="47" t="s">
        <v>215</v>
      </c>
      <c r="B417" s="48" t="s">
        <v>1026</v>
      </c>
      <c r="C417" s="48" t="s">
        <v>1027</v>
      </c>
      <c r="D417" s="49" t="n">
        <v>0.1</v>
      </c>
    </row>
    <row r="418" customFormat="false" ht="15" hidden="false" customHeight="false" outlineLevel="0" collapsed="false">
      <c r="A418" s="47" t="s">
        <v>215</v>
      </c>
      <c r="B418" s="48" t="s">
        <v>1028</v>
      </c>
      <c r="C418" s="48" t="s">
        <v>1029</v>
      </c>
      <c r="D418" s="49" t="n">
        <v>0.1</v>
      </c>
    </row>
    <row r="419" customFormat="false" ht="15" hidden="false" customHeight="false" outlineLevel="0" collapsed="false">
      <c r="A419" s="47" t="s">
        <v>215</v>
      </c>
      <c r="B419" s="48" t="s">
        <v>1030</v>
      </c>
      <c r="C419" s="48" t="s">
        <v>1031</v>
      </c>
      <c r="D419" s="49" t="n">
        <v>0.1</v>
      </c>
    </row>
    <row r="420" customFormat="false" ht="15" hidden="false" customHeight="false" outlineLevel="0" collapsed="false">
      <c r="A420" s="47" t="s">
        <v>215</v>
      </c>
      <c r="B420" s="48" t="s">
        <v>1032</v>
      </c>
      <c r="C420" s="48" t="s">
        <v>1033</v>
      </c>
      <c r="D420" s="49" t="n">
        <v>0.1</v>
      </c>
    </row>
    <row r="421" customFormat="false" ht="15" hidden="false" customHeight="false" outlineLevel="0" collapsed="false">
      <c r="A421" s="47" t="s">
        <v>215</v>
      </c>
      <c r="B421" s="48" t="s">
        <v>1034</v>
      </c>
      <c r="C421" s="48" t="s">
        <v>1035</v>
      </c>
      <c r="D421" s="49" t="n">
        <v>0.1</v>
      </c>
    </row>
    <row r="422" customFormat="false" ht="15" hidden="false" customHeight="false" outlineLevel="0" collapsed="false">
      <c r="A422" s="47" t="s">
        <v>215</v>
      </c>
      <c r="B422" s="48" t="s">
        <v>1036</v>
      </c>
      <c r="C422" s="48" t="s">
        <v>1037</v>
      </c>
      <c r="D422" s="49" t="n">
        <v>0.1</v>
      </c>
    </row>
    <row r="423" customFormat="false" ht="15" hidden="false" customHeight="false" outlineLevel="0" collapsed="false">
      <c r="A423" s="47" t="s">
        <v>215</v>
      </c>
      <c r="B423" s="48" t="s">
        <v>1038</v>
      </c>
      <c r="C423" s="48" t="s">
        <v>1039</v>
      </c>
      <c r="D423" s="49" t="n">
        <v>0.1</v>
      </c>
    </row>
    <row r="424" customFormat="false" ht="15" hidden="false" customHeight="false" outlineLevel="0" collapsed="false">
      <c r="A424" s="47" t="s">
        <v>215</v>
      </c>
      <c r="B424" s="48" t="s">
        <v>1040</v>
      </c>
      <c r="C424" s="48" t="s">
        <v>1041</v>
      </c>
      <c r="D424" s="49" t="n">
        <v>0.1</v>
      </c>
    </row>
    <row r="425" customFormat="false" ht="15" hidden="false" customHeight="false" outlineLevel="0" collapsed="false">
      <c r="A425" s="47" t="s">
        <v>215</v>
      </c>
      <c r="B425" s="48" t="s">
        <v>1042</v>
      </c>
      <c r="C425" s="48" t="s">
        <v>1035</v>
      </c>
      <c r="D425" s="49" t="n">
        <v>0.1</v>
      </c>
    </row>
    <row r="426" customFormat="false" ht="15" hidden="false" customHeight="false" outlineLevel="0" collapsed="false">
      <c r="A426" s="47" t="s">
        <v>215</v>
      </c>
      <c r="B426" s="48" t="s">
        <v>1043</v>
      </c>
      <c r="C426" s="48" t="s">
        <v>1044</v>
      </c>
      <c r="D426" s="49" t="n">
        <v>0.1</v>
      </c>
    </row>
    <row r="427" customFormat="false" ht="15" hidden="false" customHeight="false" outlineLevel="0" collapsed="false">
      <c r="A427" s="47" t="s">
        <v>215</v>
      </c>
      <c r="B427" s="48" t="s">
        <v>1045</v>
      </c>
      <c r="C427" s="48" t="s">
        <v>1046</v>
      </c>
      <c r="D427" s="49" t="n">
        <v>0.1</v>
      </c>
    </row>
    <row r="428" customFormat="false" ht="15" hidden="false" customHeight="false" outlineLevel="0" collapsed="false">
      <c r="A428" s="47" t="s">
        <v>215</v>
      </c>
      <c r="B428" s="48" t="s">
        <v>1047</v>
      </c>
      <c r="C428" s="48" t="s">
        <v>1048</v>
      </c>
      <c r="D428" s="49" t="n">
        <v>0.1</v>
      </c>
    </row>
    <row r="429" customFormat="false" ht="15" hidden="false" customHeight="false" outlineLevel="0" collapsed="false">
      <c r="A429" s="47" t="s">
        <v>215</v>
      </c>
      <c r="B429" s="48" t="s">
        <v>1049</v>
      </c>
      <c r="C429" s="48" t="s">
        <v>1050</v>
      </c>
      <c r="D429" s="49" t="n">
        <v>0.1</v>
      </c>
    </row>
    <row r="430" customFormat="false" ht="15" hidden="false" customHeight="false" outlineLevel="0" collapsed="false">
      <c r="A430" s="47" t="s">
        <v>215</v>
      </c>
      <c r="B430" s="48" t="s">
        <v>1051</v>
      </c>
      <c r="C430" s="48" t="s">
        <v>1052</v>
      </c>
      <c r="D430" s="49" t="n">
        <v>0.1</v>
      </c>
    </row>
    <row r="431" customFormat="false" ht="15" hidden="false" customHeight="false" outlineLevel="0" collapsed="false">
      <c r="A431" s="47" t="s">
        <v>215</v>
      </c>
      <c r="B431" s="48" t="s">
        <v>1053</v>
      </c>
      <c r="C431" s="48" t="s">
        <v>1054</v>
      </c>
      <c r="D431" s="49" t="n">
        <v>0.1</v>
      </c>
    </row>
    <row r="432" customFormat="false" ht="15" hidden="false" customHeight="false" outlineLevel="0" collapsed="false">
      <c r="A432" s="47" t="s">
        <v>215</v>
      </c>
      <c r="B432" s="48" t="s">
        <v>1055</v>
      </c>
      <c r="C432" s="48" t="s">
        <v>1056</v>
      </c>
      <c r="D432" s="49" t="n">
        <v>0.1</v>
      </c>
    </row>
    <row r="433" customFormat="false" ht="15" hidden="false" customHeight="false" outlineLevel="0" collapsed="false">
      <c r="A433" s="47" t="s">
        <v>215</v>
      </c>
      <c r="B433" s="48" t="s">
        <v>1057</v>
      </c>
      <c r="C433" s="48" t="s">
        <v>1058</v>
      </c>
      <c r="D433" s="49" t="n">
        <v>0.1</v>
      </c>
    </row>
    <row r="434" customFormat="false" ht="15" hidden="false" customHeight="false" outlineLevel="0" collapsed="false">
      <c r="A434" s="47" t="s">
        <v>215</v>
      </c>
      <c r="B434" s="48" t="s">
        <v>1059</v>
      </c>
      <c r="C434" s="48" t="s">
        <v>1060</v>
      </c>
      <c r="D434" s="49" t="n">
        <v>0.1</v>
      </c>
    </row>
    <row r="435" customFormat="false" ht="15" hidden="false" customHeight="false" outlineLevel="0" collapsed="false">
      <c r="A435" s="47" t="s">
        <v>215</v>
      </c>
      <c r="B435" s="48" t="s">
        <v>1061</v>
      </c>
      <c r="C435" s="48" t="s">
        <v>1062</v>
      </c>
      <c r="D435" s="49" t="n">
        <v>0.1</v>
      </c>
    </row>
    <row r="436" customFormat="false" ht="15" hidden="false" customHeight="false" outlineLevel="0" collapsed="false">
      <c r="A436" s="47" t="s">
        <v>215</v>
      </c>
      <c r="B436" s="48" t="s">
        <v>1063</v>
      </c>
      <c r="C436" s="48" t="s">
        <v>1064</v>
      </c>
      <c r="D436" s="49" t="n">
        <v>0.1</v>
      </c>
    </row>
    <row r="437" customFormat="false" ht="15" hidden="false" customHeight="false" outlineLevel="0" collapsed="false">
      <c r="A437" s="47" t="s">
        <v>215</v>
      </c>
      <c r="B437" s="48" t="s">
        <v>1065</v>
      </c>
      <c r="C437" s="48" t="s">
        <v>1066</v>
      </c>
      <c r="D437" s="49" t="n">
        <v>0.1</v>
      </c>
    </row>
    <row r="438" customFormat="false" ht="15" hidden="false" customHeight="false" outlineLevel="0" collapsed="false">
      <c r="A438" s="47" t="s">
        <v>215</v>
      </c>
      <c r="B438" s="48" t="s">
        <v>1067</v>
      </c>
      <c r="C438" s="48" t="s">
        <v>1068</v>
      </c>
      <c r="D438" s="49" t="n">
        <v>0.1</v>
      </c>
    </row>
    <row r="439" customFormat="false" ht="15" hidden="false" customHeight="false" outlineLevel="0" collapsed="false">
      <c r="A439" s="47" t="s">
        <v>215</v>
      </c>
      <c r="B439" s="48" t="s">
        <v>1069</v>
      </c>
      <c r="C439" s="48" t="s">
        <v>1070</v>
      </c>
      <c r="D439" s="49" t="n">
        <v>0.1</v>
      </c>
    </row>
    <row r="440" customFormat="false" ht="15" hidden="false" customHeight="false" outlineLevel="0" collapsed="false">
      <c r="A440" s="47" t="s">
        <v>215</v>
      </c>
      <c r="B440" s="48" t="s">
        <v>1071</v>
      </c>
      <c r="C440" s="48" t="s">
        <v>1072</v>
      </c>
      <c r="D440" s="49" t="n">
        <v>0.1</v>
      </c>
    </row>
    <row r="441" customFormat="false" ht="15" hidden="false" customHeight="false" outlineLevel="0" collapsed="false">
      <c r="A441" s="47" t="s">
        <v>215</v>
      </c>
      <c r="B441" s="48" t="s">
        <v>1073</v>
      </c>
      <c r="C441" s="48" t="s">
        <v>1074</v>
      </c>
      <c r="D441" s="49" t="n">
        <v>0.1</v>
      </c>
    </row>
    <row r="442" customFormat="false" ht="15" hidden="false" customHeight="false" outlineLevel="0" collapsed="false">
      <c r="A442" s="47" t="s">
        <v>215</v>
      </c>
      <c r="B442" s="48" t="s">
        <v>1075</v>
      </c>
      <c r="C442" s="48" t="s">
        <v>1076</v>
      </c>
      <c r="D442" s="49" t="n">
        <v>0.1</v>
      </c>
    </row>
    <row r="443" customFormat="false" ht="15" hidden="false" customHeight="false" outlineLevel="0" collapsed="false">
      <c r="A443" s="47" t="s">
        <v>215</v>
      </c>
      <c r="B443" s="48" t="s">
        <v>1077</v>
      </c>
      <c r="C443" s="48" t="s">
        <v>1078</v>
      </c>
      <c r="D443" s="49" t="n">
        <v>0.1</v>
      </c>
    </row>
    <row r="444" customFormat="false" ht="15" hidden="false" customHeight="false" outlineLevel="0" collapsed="false">
      <c r="A444" s="47" t="s">
        <v>215</v>
      </c>
      <c r="B444" s="48" t="s">
        <v>1079</v>
      </c>
      <c r="C444" s="48" t="s">
        <v>969</v>
      </c>
      <c r="D444" s="49" t="n">
        <v>0.1</v>
      </c>
    </row>
    <row r="445" customFormat="false" ht="15" hidden="false" customHeight="false" outlineLevel="0" collapsed="false">
      <c r="A445" s="47" t="s">
        <v>215</v>
      </c>
      <c r="B445" s="48" t="s">
        <v>1080</v>
      </c>
      <c r="C445" s="48" t="s">
        <v>1081</v>
      </c>
      <c r="D445" s="49" t="n">
        <v>0.1</v>
      </c>
    </row>
    <row r="446" customFormat="false" ht="15" hidden="false" customHeight="false" outlineLevel="0" collapsed="false">
      <c r="A446" s="47" t="s">
        <v>215</v>
      </c>
      <c r="B446" s="48" t="s">
        <v>1082</v>
      </c>
      <c r="C446" s="48" t="s">
        <v>1015</v>
      </c>
      <c r="D446" s="49" t="n">
        <v>0.1</v>
      </c>
    </row>
    <row r="447" customFormat="false" ht="15" hidden="false" customHeight="false" outlineLevel="0" collapsed="false">
      <c r="A447" s="47" t="s">
        <v>215</v>
      </c>
      <c r="B447" s="48" t="s">
        <v>1083</v>
      </c>
      <c r="C447" s="48" t="s">
        <v>1015</v>
      </c>
      <c r="D447" s="49" t="n">
        <v>0.1</v>
      </c>
    </row>
    <row r="448" customFormat="false" ht="15" hidden="false" customHeight="false" outlineLevel="0" collapsed="false">
      <c r="A448" s="47" t="s">
        <v>215</v>
      </c>
      <c r="B448" s="48" t="s">
        <v>1084</v>
      </c>
      <c r="C448" s="48" t="s">
        <v>1085</v>
      </c>
      <c r="D448" s="49" t="n">
        <v>0.1</v>
      </c>
    </row>
    <row r="449" customFormat="false" ht="15" hidden="false" customHeight="false" outlineLevel="0" collapsed="false">
      <c r="A449" s="47" t="s">
        <v>215</v>
      </c>
      <c r="B449" s="48" t="s">
        <v>1086</v>
      </c>
      <c r="C449" s="48" t="s">
        <v>1087</v>
      </c>
      <c r="D449" s="49" t="n">
        <v>0.1</v>
      </c>
    </row>
    <row r="450" customFormat="false" ht="15" hidden="false" customHeight="false" outlineLevel="0" collapsed="false">
      <c r="A450" s="47" t="s">
        <v>215</v>
      </c>
      <c r="B450" s="48" t="s">
        <v>1088</v>
      </c>
      <c r="C450" s="48" t="s">
        <v>1060</v>
      </c>
      <c r="D450" s="49" t="n">
        <v>0.1</v>
      </c>
    </row>
    <row r="451" customFormat="false" ht="15" hidden="false" customHeight="false" outlineLevel="0" collapsed="false">
      <c r="A451" s="47" t="s">
        <v>215</v>
      </c>
      <c r="B451" s="48" t="s">
        <v>1089</v>
      </c>
      <c r="C451" s="48" t="s">
        <v>1090</v>
      </c>
      <c r="D451" s="49" t="n">
        <v>0.1</v>
      </c>
    </row>
    <row r="452" customFormat="false" ht="15" hidden="false" customHeight="false" outlineLevel="0" collapsed="false">
      <c r="A452" s="47" t="s">
        <v>215</v>
      </c>
      <c r="B452" s="48" t="s">
        <v>1091</v>
      </c>
      <c r="C452" s="48" t="s">
        <v>1092</v>
      </c>
      <c r="D452" s="49" t="n">
        <v>0.1</v>
      </c>
    </row>
    <row r="453" customFormat="false" ht="15" hidden="false" customHeight="false" outlineLevel="0" collapsed="false">
      <c r="A453" s="47" t="s">
        <v>215</v>
      </c>
      <c r="B453" s="48" t="s">
        <v>1093</v>
      </c>
      <c r="C453" s="48" t="s">
        <v>1094</v>
      </c>
      <c r="D453" s="49" t="n">
        <v>0.1</v>
      </c>
    </row>
    <row r="454" customFormat="false" ht="15" hidden="false" customHeight="false" outlineLevel="0" collapsed="false">
      <c r="A454" s="47" t="s">
        <v>215</v>
      </c>
      <c r="B454" s="48" t="s">
        <v>1095</v>
      </c>
      <c r="C454" s="48" t="s">
        <v>1096</v>
      </c>
      <c r="D454" s="49" t="n">
        <v>0.1</v>
      </c>
    </row>
    <row r="455" customFormat="false" ht="15" hidden="false" customHeight="false" outlineLevel="0" collapsed="false">
      <c r="A455" s="47" t="s">
        <v>215</v>
      </c>
      <c r="B455" s="48" t="s">
        <v>1097</v>
      </c>
      <c r="C455" s="48" t="s">
        <v>1098</v>
      </c>
      <c r="D455" s="49" t="n">
        <v>0.1</v>
      </c>
    </row>
    <row r="456" customFormat="false" ht="15" hidden="false" customHeight="false" outlineLevel="0" collapsed="false">
      <c r="A456" s="47" t="s">
        <v>215</v>
      </c>
      <c r="B456" s="48" t="s">
        <v>1099</v>
      </c>
      <c r="C456" s="48" t="s">
        <v>1100</v>
      </c>
      <c r="D456" s="49" t="n">
        <v>0.1</v>
      </c>
    </row>
    <row r="457" customFormat="false" ht="15" hidden="false" customHeight="false" outlineLevel="0" collapsed="false">
      <c r="A457" s="47" t="s">
        <v>215</v>
      </c>
      <c r="B457" s="48" t="s">
        <v>1101</v>
      </c>
      <c r="C457" s="48" t="s">
        <v>1102</v>
      </c>
      <c r="D457" s="49" t="n">
        <v>0.1</v>
      </c>
    </row>
    <row r="458" customFormat="false" ht="15" hidden="false" customHeight="false" outlineLevel="0" collapsed="false">
      <c r="A458" s="47" t="s">
        <v>215</v>
      </c>
      <c r="B458" s="48" t="s">
        <v>1103</v>
      </c>
      <c r="C458" s="48" t="s">
        <v>1104</v>
      </c>
      <c r="D458" s="49" t="n">
        <v>0.1</v>
      </c>
    </row>
    <row r="459" customFormat="false" ht="15" hidden="false" customHeight="false" outlineLevel="0" collapsed="false">
      <c r="A459" s="47" t="s">
        <v>215</v>
      </c>
      <c r="B459" s="48" t="s">
        <v>1105</v>
      </c>
      <c r="C459" s="48" t="s">
        <v>1106</v>
      </c>
      <c r="D459" s="49" t="n">
        <v>0.1</v>
      </c>
    </row>
    <row r="460" customFormat="false" ht="15" hidden="false" customHeight="false" outlineLevel="0" collapsed="false">
      <c r="A460" s="47" t="s">
        <v>215</v>
      </c>
      <c r="B460" s="48" t="s">
        <v>1107</v>
      </c>
      <c r="C460" s="48" t="s">
        <v>1108</v>
      </c>
      <c r="D460" s="49" t="n">
        <v>0.1</v>
      </c>
    </row>
    <row r="461" customFormat="false" ht="15" hidden="false" customHeight="false" outlineLevel="0" collapsed="false">
      <c r="A461" s="47" t="s">
        <v>215</v>
      </c>
      <c r="B461" s="48" t="s">
        <v>1109</v>
      </c>
      <c r="C461" s="48" t="s">
        <v>1110</v>
      </c>
      <c r="D461" s="49" t="n">
        <v>0.1</v>
      </c>
    </row>
    <row r="462" customFormat="false" ht="15" hidden="false" customHeight="false" outlineLevel="0" collapsed="false">
      <c r="A462" s="47" t="s">
        <v>215</v>
      </c>
      <c r="B462" s="48" t="s">
        <v>1111</v>
      </c>
      <c r="C462" s="48" t="s">
        <v>895</v>
      </c>
      <c r="D462" s="49" t="n">
        <v>0.1</v>
      </c>
    </row>
    <row r="463" customFormat="false" ht="15" hidden="false" customHeight="false" outlineLevel="0" collapsed="false">
      <c r="A463" s="47" t="s">
        <v>215</v>
      </c>
      <c r="B463" s="48" t="s">
        <v>1112</v>
      </c>
      <c r="C463" s="48" t="s">
        <v>1113</v>
      </c>
      <c r="D463" s="49" t="n">
        <v>0.1</v>
      </c>
    </row>
    <row r="464" customFormat="false" ht="15" hidden="false" customHeight="false" outlineLevel="0" collapsed="false">
      <c r="A464" s="47" t="s">
        <v>215</v>
      </c>
      <c r="B464" s="48" t="s">
        <v>1114</v>
      </c>
      <c r="C464" s="48" t="s">
        <v>1064</v>
      </c>
      <c r="D464" s="49" t="n">
        <v>0.1</v>
      </c>
    </row>
    <row r="465" customFormat="false" ht="15" hidden="false" customHeight="false" outlineLevel="0" collapsed="false">
      <c r="A465" s="47" t="s">
        <v>215</v>
      </c>
      <c r="B465" s="48" t="s">
        <v>1115</v>
      </c>
      <c r="C465" s="48" t="s">
        <v>1116</v>
      </c>
      <c r="D465" s="49" t="n">
        <v>0.1</v>
      </c>
    </row>
    <row r="466" customFormat="false" ht="15" hidden="false" customHeight="false" outlineLevel="0" collapsed="false">
      <c r="A466" s="47" t="s">
        <v>215</v>
      </c>
      <c r="B466" s="48" t="s">
        <v>1117</v>
      </c>
      <c r="C466" s="48" t="s">
        <v>1118</v>
      </c>
      <c r="D466" s="49" t="n">
        <v>0.1</v>
      </c>
    </row>
    <row r="467" customFormat="false" ht="15" hidden="false" customHeight="false" outlineLevel="0" collapsed="false">
      <c r="A467" s="47" t="s">
        <v>215</v>
      </c>
      <c r="B467" s="48" t="s">
        <v>1119</v>
      </c>
      <c r="C467" s="48" t="s">
        <v>1120</v>
      </c>
      <c r="D467" s="49" t="n">
        <v>0.1</v>
      </c>
    </row>
    <row r="468" customFormat="false" ht="15" hidden="false" customHeight="false" outlineLevel="0" collapsed="false">
      <c r="A468" s="47" t="s">
        <v>215</v>
      </c>
      <c r="B468" s="48" t="s">
        <v>1121</v>
      </c>
      <c r="C468" s="48" t="s">
        <v>1122</v>
      </c>
      <c r="D468" s="49" t="n">
        <v>0.1</v>
      </c>
    </row>
    <row r="469" customFormat="false" ht="15" hidden="false" customHeight="false" outlineLevel="0" collapsed="false">
      <c r="A469" s="47" t="s">
        <v>215</v>
      </c>
      <c r="B469" s="48" t="s">
        <v>1123</v>
      </c>
      <c r="C469" s="48" t="s">
        <v>1124</v>
      </c>
      <c r="D469" s="49" t="n">
        <v>0.1</v>
      </c>
    </row>
    <row r="470" customFormat="false" ht="15" hidden="false" customHeight="false" outlineLevel="0" collapsed="false">
      <c r="A470" s="47" t="s">
        <v>215</v>
      </c>
      <c r="B470" s="48" t="s">
        <v>1125</v>
      </c>
      <c r="C470" s="48" t="s">
        <v>1126</v>
      </c>
      <c r="D470" s="49" t="n">
        <v>0.1</v>
      </c>
    </row>
    <row r="471" customFormat="false" ht="15" hidden="false" customHeight="false" outlineLevel="0" collapsed="false">
      <c r="A471" s="47" t="s">
        <v>215</v>
      </c>
      <c r="B471" s="48" t="s">
        <v>1127</v>
      </c>
      <c r="C471" s="48" t="s">
        <v>1128</v>
      </c>
      <c r="D471" s="49" t="n">
        <v>0.1</v>
      </c>
    </row>
    <row r="472" customFormat="false" ht="15" hidden="false" customHeight="false" outlineLevel="0" collapsed="false">
      <c r="A472" s="47" t="s">
        <v>215</v>
      </c>
      <c r="B472" s="48" t="s">
        <v>1129</v>
      </c>
      <c r="C472" s="48" t="s">
        <v>1130</v>
      </c>
      <c r="D472" s="49" t="n">
        <v>0.1</v>
      </c>
    </row>
    <row r="473" customFormat="false" ht="15" hidden="false" customHeight="false" outlineLevel="0" collapsed="false">
      <c r="A473" s="47" t="s">
        <v>215</v>
      </c>
      <c r="B473" s="48" t="s">
        <v>1131</v>
      </c>
      <c r="C473" s="48" t="s">
        <v>1130</v>
      </c>
      <c r="D473" s="49" t="n">
        <v>0.1</v>
      </c>
    </row>
    <row r="474" customFormat="false" ht="15" hidden="false" customHeight="false" outlineLevel="0" collapsed="false">
      <c r="A474" s="47" t="s">
        <v>215</v>
      </c>
      <c r="B474" s="48" t="s">
        <v>1132</v>
      </c>
      <c r="C474" s="48" t="s">
        <v>1094</v>
      </c>
      <c r="D474" s="49" t="n">
        <v>0.1</v>
      </c>
    </row>
    <row r="475" customFormat="false" ht="15" hidden="false" customHeight="false" outlineLevel="0" collapsed="false">
      <c r="A475" s="47" t="s">
        <v>215</v>
      </c>
      <c r="B475" s="48" t="s">
        <v>1133</v>
      </c>
      <c r="C475" s="48" t="s">
        <v>1134</v>
      </c>
      <c r="D475" s="49" t="n">
        <v>0.1</v>
      </c>
    </row>
    <row r="476" customFormat="false" ht="15" hidden="false" customHeight="false" outlineLevel="0" collapsed="false">
      <c r="A476" s="47" t="s">
        <v>215</v>
      </c>
      <c r="B476" s="48" t="s">
        <v>1135</v>
      </c>
      <c r="C476" s="48" t="s">
        <v>1136</v>
      </c>
      <c r="D476" s="49" t="n">
        <v>0.1</v>
      </c>
    </row>
    <row r="477" customFormat="false" ht="15" hidden="false" customHeight="false" outlineLevel="0" collapsed="false">
      <c r="A477" s="47" t="s">
        <v>215</v>
      </c>
      <c r="B477" s="48" t="s">
        <v>1137</v>
      </c>
      <c r="C477" s="48" t="s">
        <v>1138</v>
      </c>
      <c r="D477" s="49" t="n">
        <v>0.1</v>
      </c>
    </row>
    <row r="478" customFormat="false" ht="15" hidden="false" customHeight="false" outlineLevel="0" collapsed="false">
      <c r="A478" s="47" t="s">
        <v>215</v>
      </c>
      <c r="B478" s="48" t="s">
        <v>1139</v>
      </c>
      <c r="C478" s="48" t="s">
        <v>1140</v>
      </c>
      <c r="D478" s="49" t="n">
        <v>0.1</v>
      </c>
    </row>
    <row r="479" customFormat="false" ht="15" hidden="false" customHeight="false" outlineLevel="0" collapsed="false">
      <c r="A479" s="47" t="s">
        <v>215</v>
      </c>
      <c r="B479" s="48" t="s">
        <v>1141</v>
      </c>
      <c r="C479" s="48" t="s">
        <v>1054</v>
      </c>
      <c r="D479" s="49" t="n">
        <v>0.1</v>
      </c>
    </row>
    <row r="480" customFormat="false" ht="15" hidden="false" customHeight="false" outlineLevel="0" collapsed="false">
      <c r="A480" s="47" t="s">
        <v>215</v>
      </c>
      <c r="B480" s="48" t="s">
        <v>1142</v>
      </c>
      <c r="C480" s="48" t="s">
        <v>1143</v>
      </c>
      <c r="D480" s="49" t="n">
        <v>0.1</v>
      </c>
    </row>
    <row r="481" customFormat="false" ht="15" hidden="false" customHeight="false" outlineLevel="0" collapsed="false">
      <c r="A481" s="47" t="s">
        <v>215</v>
      </c>
      <c r="B481" s="48" t="s">
        <v>1144</v>
      </c>
      <c r="C481" s="48" t="s">
        <v>1096</v>
      </c>
      <c r="D481" s="49" t="n">
        <v>0.1</v>
      </c>
    </row>
    <row r="482" customFormat="false" ht="15" hidden="false" customHeight="false" outlineLevel="0" collapsed="false">
      <c r="A482" s="47" t="s">
        <v>215</v>
      </c>
      <c r="B482" s="48" t="s">
        <v>1145</v>
      </c>
      <c r="C482" s="48" t="s">
        <v>1098</v>
      </c>
      <c r="D482" s="49" t="n">
        <v>0.1</v>
      </c>
    </row>
    <row r="483" customFormat="false" ht="15" hidden="false" customHeight="false" outlineLevel="0" collapsed="false">
      <c r="A483" s="47" t="s">
        <v>215</v>
      </c>
      <c r="B483" s="48" t="s">
        <v>1146</v>
      </c>
      <c r="C483" s="48" t="s">
        <v>1007</v>
      </c>
      <c r="D483" s="49" t="n">
        <v>0.1</v>
      </c>
    </row>
    <row r="484" customFormat="false" ht="15" hidden="false" customHeight="false" outlineLevel="0" collapsed="false">
      <c r="A484" s="47" t="s">
        <v>215</v>
      </c>
      <c r="B484" s="48" t="s">
        <v>1147</v>
      </c>
      <c r="C484" s="48" t="s">
        <v>999</v>
      </c>
      <c r="D484" s="49" t="n">
        <v>0.1</v>
      </c>
    </row>
    <row r="485" customFormat="false" ht="15" hidden="false" customHeight="false" outlineLevel="0" collapsed="false">
      <c r="A485" s="47" t="s">
        <v>215</v>
      </c>
      <c r="B485" s="48" t="s">
        <v>1148</v>
      </c>
      <c r="C485" s="48" t="s">
        <v>1090</v>
      </c>
      <c r="D485" s="49" t="n">
        <v>0.1</v>
      </c>
    </row>
    <row r="486" customFormat="false" ht="15" hidden="false" customHeight="false" outlineLevel="0" collapsed="false">
      <c r="A486" s="47" t="s">
        <v>215</v>
      </c>
      <c r="B486" s="48" t="s">
        <v>1149</v>
      </c>
      <c r="C486" s="48" t="s">
        <v>1150</v>
      </c>
      <c r="D486" s="49" t="n">
        <v>0.1</v>
      </c>
    </row>
    <row r="487" customFormat="false" ht="15" hidden="false" customHeight="false" outlineLevel="0" collapsed="false">
      <c r="A487" s="47" t="s">
        <v>215</v>
      </c>
      <c r="B487" s="48" t="s">
        <v>1151</v>
      </c>
      <c r="C487" s="48" t="s">
        <v>1152</v>
      </c>
      <c r="D487" s="49" t="n">
        <v>0.1</v>
      </c>
    </row>
    <row r="488" customFormat="false" ht="15" hidden="false" customHeight="false" outlineLevel="0" collapsed="false">
      <c r="A488" s="47" t="s">
        <v>215</v>
      </c>
      <c r="B488" s="48" t="s">
        <v>1153</v>
      </c>
      <c r="C488" s="48" t="s">
        <v>1085</v>
      </c>
      <c r="D488" s="49" t="n">
        <v>0.1</v>
      </c>
    </row>
    <row r="489" customFormat="false" ht="15" hidden="false" customHeight="false" outlineLevel="0" collapsed="false">
      <c r="A489" s="47" t="s">
        <v>215</v>
      </c>
      <c r="B489" s="48" t="s">
        <v>1154</v>
      </c>
      <c r="C489" s="48" t="s">
        <v>1155</v>
      </c>
      <c r="D489" s="49" t="n">
        <v>0.1</v>
      </c>
    </row>
    <row r="490" customFormat="false" ht="15" hidden="false" customHeight="false" outlineLevel="0" collapsed="false">
      <c r="A490" s="47" t="s">
        <v>215</v>
      </c>
      <c r="B490" s="48" t="s">
        <v>1156</v>
      </c>
      <c r="C490" s="48" t="s">
        <v>1150</v>
      </c>
      <c r="D490" s="49" t="n">
        <v>0.1</v>
      </c>
    </row>
    <row r="491" customFormat="false" ht="15" hidden="false" customHeight="false" outlineLevel="0" collapsed="false">
      <c r="A491" s="47" t="s">
        <v>215</v>
      </c>
      <c r="B491" s="48" t="s">
        <v>1157</v>
      </c>
      <c r="C491" s="48" t="s">
        <v>1152</v>
      </c>
      <c r="D491" s="49" t="n">
        <v>0.1</v>
      </c>
    </row>
    <row r="492" customFormat="false" ht="15" hidden="false" customHeight="false" outlineLevel="0" collapsed="false">
      <c r="A492" s="47" t="s">
        <v>215</v>
      </c>
      <c r="B492" s="48" t="s">
        <v>1158</v>
      </c>
      <c r="C492" s="48" t="s">
        <v>1159</v>
      </c>
      <c r="D492" s="49" t="n">
        <v>0.1</v>
      </c>
    </row>
    <row r="493" customFormat="false" ht="15" hidden="false" customHeight="false" outlineLevel="0" collapsed="false">
      <c r="A493" s="47" t="s">
        <v>215</v>
      </c>
      <c r="B493" s="48" t="s">
        <v>1160</v>
      </c>
      <c r="C493" s="48" t="s">
        <v>895</v>
      </c>
      <c r="D493" s="49" t="n">
        <v>0.1</v>
      </c>
    </row>
    <row r="494" customFormat="false" ht="15" hidden="false" customHeight="false" outlineLevel="0" collapsed="false">
      <c r="A494" s="47" t="s">
        <v>215</v>
      </c>
      <c r="B494" s="48" t="s">
        <v>1161</v>
      </c>
      <c r="C494" s="48" t="s">
        <v>1064</v>
      </c>
      <c r="D494" s="49" t="n">
        <v>0.1</v>
      </c>
    </row>
    <row r="495" customFormat="false" ht="15" hidden="false" customHeight="false" outlineLevel="0" collapsed="false">
      <c r="A495" s="47" t="s">
        <v>215</v>
      </c>
      <c r="B495" s="48" t="s">
        <v>1162</v>
      </c>
      <c r="C495" s="48" t="s">
        <v>969</v>
      </c>
      <c r="D495" s="49" t="n">
        <v>0.1</v>
      </c>
    </row>
    <row r="496" customFormat="false" ht="15" hidden="false" customHeight="false" outlineLevel="0" collapsed="false">
      <c r="A496" s="47" t="s">
        <v>215</v>
      </c>
      <c r="B496" s="48" t="s">
        <v>1163</v>
      </c>
      <c r="C496" s="48" t="s">
        <v>1164</v>
      </c>
      <c r="D496" s="49" t="n">
        <v>0.1</v>
      </c>
    </row>
    <row r="497" customFormat="false" ht="15" hidden="false" customHeight="false" outlineLevel="0" collapsed="false">
      <c r="A497" s="47" t="s">
        <v>215</v>
      </c>
      <c r="B497" s="48" t="s">
        <v>1165</v>
      </c>
      <c r="C497" s="48" t="s">
        <v>1166</v>
      </c>
      <c r="D497" s="49" t="n">
        <v>0.1</v>
      </c>
    </row>
    <row r="498" customFormat="false" ht="15" hidden="false" customHeight="false" outlineLevel="0" collapsed="false">
      <c r="A498" s="47" t="s">
        <v>215</v>
      </c>
      <c r="B498" s="48" t="s">
        <v>1167</v>
      </c>
      <c r="C498" s="48" t="s">
        <v>1168</v>
      </c>
      <c r="D498" s="49" t="n">
        <v>0.1</v>
      </c>
    </row>
    <row r="499" customFormat="false" ht="15" hidden="false" customHeight="false" outlineLevel="0" collapsed="false">
      <c r="A499" s="47" t="s">
        <v>215</v>
      </c>
      <c r="B499" s="48" t="s">
        <v>1169</v>
      </c>
      <c r="C499" s="48" t="s">
        <v>1170</v>
      </c>
      <c r="D499" s="49" t="n">
        <v>0.1</v>
      </c>
    </row>
    <row r="500" customFormat="false" ht="15" hidden="false" customHeight="false" outlineLevel="0" collapsed="false">
      <c r="A500" s="47" t="s">
        <v>215</v>
      </c>
      <c r="B500" s="48" t="s">
        <v>1171</v>
      </c>
      <c r="C500" s="48" t="s">
        <v>1172</v>
      </c>
      <c r="D500" s="49" t="n">
        <v>0.1</v>
      </c>
    </row>
    <row r="501" customFormat="false" ht="15" hidden="false" customHeight="false" outlineLevel="0" collapsed="false">
      <c r="A501" s="47" t="s">
        <v>215</v>
      </c>
      <c r="B501" s="48" t="s">
        <v>1173</v>
      </c>
      <c r="C501" s="48" t="s">
        <v>1174</v>
      </c>
      <c r="D501" s="49" t="n">
        <v>0.1</v>
      </c>
    </row>
    <row r="502" customFormat="false" ht="15" hidden="false" customHeight="false" outlineLevel="0" collapsed="false">
      <c r="A502" s="47" t="s">
        <v>215</v>
      </c>
      <c r="B502" s="48" t="s">
        <v>1175</v>
      </c>
      <c r="C502" s="48" t="s">
        <v>1176</v>
      </c>
      <c r="D502" s="49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58" activeCellId="0" sqref="A2:E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61.56"/>
  </cols>
  <sheetData>
    <row r="1" customFormat="false" ht="15" hidden="false" customHeight="false" outlineLevel="0" collapsed="false">
      <c r="A1" s="50" t="s">
        <v>0</v>
      </c>
      <c r="B1" s="50" t="s">
        <v>1</v>
      </c>
      <c r="C1" s="50" t="s">
        <v>2603</v>
      </c>
      <c r="D1" s="51" t="s">
        <v>2604</v>
      </c>
    </row>
    <row r="2" customFormat="false" ht="15" hidden="false" customHeight="false" outlineLevel="0" collapsed="false">
      <c r="A2" s="0" t="s">
        <v>1177</v>
      </c>
      <c r="B2" s="0" t="s">
        <v>1178</v>
      </c>
      <c r="C2" s="52" t="s">
        <v>1179</v>
      </c>
      <c r="D2" s="53" t="n">
        <v>0.2</v>
      </c>
      <c r="E2" s="0" t="s">
        <v>1180</v>
      </c>
    </row>
    <row r="3" customFormat="false" ht="15" hidden="false" customHeight="false" outlineLevel="0" collapsed="false">
      <c r="A3" s="0" t="s">
        <v>1177</v>
      </c>
      <c r="B3" s="0" t="s">
        <v>1181</v>
      </c>
      <c r="C3" s="52" t="s">
        <v>1182</v>
      </c>
      <c r="D3" s="53" t="n">
        <v>0.2</v>
      </c>
      <c r="E3" s="0" t="s">
        <v>1180</v>
      </c>
    </row>
    <row r="4" customFormat="false" ht="15" hidden="false" customHeight="false" outlineLevel="0" collapsed="false">
      <c r="A4" s="0" t="s">
        <v>1177</v>
      </c>
      <c r="B4" s="0" t="s">
        <v>1183</v>
      </c>
      <c r="C4" s="52" t="s">
        <v>1184</v>
      </c>
      <c r="D4" s="53" t="n">
        <v>0.2</v>
      </c>
      <c r="E4" s="0" t="s">
        <v>1180</v>
      </c>
    </row>
    <row r="5" customFormat="false" ht="15" hidden="false" customHeight="false" outlineLevel="0" collapsed="false">
      <c r="A5" s="0" t="s">
        <v>1177</v>
      </c>
      <c r="B5" s="0" t="s">
        <v>1185</v>
      </c>
      <c r="C5" s="52" t="s">
        <v>1186</v>
      </c>
      <c r="D5" s="53" t="n">
        <v>0.2</v>
      </c>
      <c r="E5" s="0" t="s">
        <v>1180</v>
      </c>
    </row>
    <row r="6" customFormat="false" ht="15" hidden="false" customHeight="false" outlineLevel="0" collapsed="false">
      <c r="A6" s="0" t="s">
        <v>1177</v>
      </c>
      <c r="B6" s="0" t="s">
        <v>1187</v>
      </c>
      <c r="C6" s="52" t="s">
        <v>1188</v>
      </c>
      <c r="D6" s="53" t="n">
        <v>0.2</v>
      </c>
      <c r="E6" s="0" t="s">
        <v>1180</v>
      </c>
    </row>
    <row r="7" customFormat="false" ht="15" hidden="false" customHeight="false" outlineLevel="0" collapsed="false">
      <c r="A7" s="0" t="s">
        <v>1177</v>
      </c>
      <c r="B7" s="0" t="s">
        <v>1189</v>
      </c>
      <c r="C7" s="52" t="s">
        <v>1190</v>
      </c>
      <c r="D7" s="53" t="n">
        <v>0.2</v>
      </c>
      <c r="E7" s="0" t="s">
        <v>1180</v>
      </c>
    </row>
    <row r="8" customFormat="false" ht="15" hidden="false" customHeight="false" outlineLevel="0" collapsed="false">
      <c r="A8" s="0" t="s">
        <v>1177</v>
      </c>
      <c r="B8" s="0" t="s">
        <v>1191</v>
      </c>
      <c r="C8" s="52" t="s">
        <v>1192</v>
      </c>
      <c r="D8" s="53" t="n">
        <v>0.2</v>
      </c>
      <c r="E8" s="0" t="s">
        <v>1180</v>
      </c>
    </row>
    <row r="9" customFormat="false" ht="15" hidden="false" customHeight="false" outlineLevel="0" collapsed="false">
      <c r="A9" s="0" t="s">
        <v>1177</v>
      </c>
      <c r="B9" s="0" t="s">
        <v>1193</v>
      </c>
      <c r="C9" s="52" t="s">
        <v>1194</v>
      </c>
      <c r="D9" s="53" t="n">
        <v>0.2</v>
      </c>
      <c r="E9" s="0" t="s">
        <v>1180</v>
      </c>
    </row>
    <row r="10" customFormat="false" ht="15" hidden="false" customHeight="false" outlineLevel="0" collapsed="false">
      <c r="A10" s="0" t="s">
        <v>1177</v>
      </c>
      <c r="B10" s="0" t="s">
        <v>1195</v>
      </c>
      <c r="C10" s="52" t="s">
        <v>1196</v>
      </c>
      <c r="D10" s="53" t="n">
        <v>0.2</v>
      </c>
      <c r="E10" s="0" t="s">
        <v>1180</v>
      </c>
    </row>
    <row r="11" customFormat="false" ht="15" hidden="false" customHeight="false" outlineLevel="0" collapsed="false">
      <c r="A11" s="0" t="s">
        <v>1177</v>
      </c>
      <c r="B11" s="0" t="s">
        <v>1197</v>
      </c>
      <c r="C11" s="52" t="s">
        <v>1198</v>
      </c>
      <c r="D11" s="53" t="n">
        <v>0.2</v>
      </c>
      <c r="E11" s="0" t="s">
        <v>1180</v>
      </c>
    </row>
    <row r="12" customFormat="false" ht="15" hidden="false" customHeight="false" outlineLevel="0" collapsed="false">
      <c r="A12" s="0" t="s">
        <v>1177</v>
      </c>
      <c r="B12" s="0" t="s">
        <v>1199</v>
      </c>
      <c r="C12" s="52" t="s">
        <v>1200</v>
      </c>
      <c r="D12" s="53" t="n">
        <v>0.2</v>
      </c>
      <c r="E12" s="0" t="s">
        <v>1180</v>
      </c>
    </row>
    <row r="13" customFormat="false" ht="15" hidden="false" customHeight="false" outlineLevel="0" collapsed="false">
      <c r="A13" s="0" t="s">
        <v>1177</v>
      </c>
      <c r="B13" s="0" t="s">
        <v>1201</v>
      </c>
      <c r="C13" s="52" t="s">
        <v>1202</v>
      </c>
      <c r="D13" s="53" t="n">
        <v>0.2</v>
      </c>
      <c r="E13" s="0" t="s">
        <v>1180</v>
      </c>
    </row>
    <row r="14" customFormat="false" ht="15" hidden="false" customHeight="false" outlineLevel="0" collapsed="false">
      <c r="A14" s="0" t="s">
        <v>1177</v>
      </c>
      <c r="B14" s="0" t="s">
        <v>1203</v>
      </c>
      <c r="C14" s="52" t="s">
        <v>1204</v>
      </c>
      <c r="D14" s="53" t="n">
        <v>0.2</v>
      </c>
      <c r="E14" s="0" t="s">
        <v>1180</v>
      </c>
    </row>
    <row r="15" customFormat="false" ht="15" hidden="false" customHeight="false" outlineLevel="0" collapsed="false">
      <c r="A15" s="0" t="s">
        <v>1177</v>
      </c>
      <c r="B15" s="0" t="s">
        <v>1205</v>
      </c>
      <c r="C15" s="52" t="s">
        <v>1206</v>
      </c>
      <c r="D15" s="53" t="n">
        <v>0.2</v>
      </c>
      <c r="E15" s="0" t="s">
        <v>1180</v>
      </c>
    </row>
    <row r="16" customFormat="false" ht="15" hidden="false" customHeight="false" outlineLevel="0" collapsed="false">
      <c r="A16" s="0" t="s">
        <v>1177</v>
      </c>
      <c r="B16" s="0" t="s">
        <v>1207</v>
      </c>
      <c r="C16" s="52" t="s">
        <v>1208</v>
      </c>
      <c r="D16" s="53" t="n">
        <v>0.2</v>
      </c>
      <c r="E16" s="0" t="s">
        <v>1180</v>
      </c>
    </row>
    <row r="17" customFormat="false" ht="15" hidden="false" customHeight="false" outlineLevel="0" collapsed="false">
      <c r="A17" s="0" t="s">
        <v>1177</v>
      </c>
      <c r="B17" s="0" t="s">
        <v>1209</v>
      </c>
      <c r="C17" s="52" t="s">
        <v>1210</v>
      </c>
      <c r="D17" s="53" t="n">
        <v>0.2</v>
      </c>
      <c r="E17" s="0" t="s">
        <v>1180</v>
      </c>
    </row>
    <row r="18" customFormat="false" ht="15" hidden="false" customHeight="false" outlineLevel="0" collapsed="false">
      <c r="A18" s="0" t="s">
        <v>1177</v>
      </c>
      <c r="B18" s="0" t="s">
        <v>1211</v>
      </c>
      <c r="C18" s="52" t="s">
        <v>1212</v>
      </c>
      <c r="D18" s="53" t="n">
        <v>0.2</v>
      </c>
      <c r="E18" s="0" t="s">
        <v>1180</v>
      </c>
    </row>
    <row r="19" customFormat="false" ht="15" hidden="false" customHeight="false" outlineLevel="0" collapsed="false">
      <c r="A19" s="0" t="s">
        <v>1177</v>
      </c>
      <c r="B19" s="0" t="s">
        <v>1213</v>
      </c>
      <c r="C19" s="52" t="s">
        <v>1214</v>
      </c>
      <c r="D19" s="53" t="n">
        <v>0.2</v>
      </c>
      <c r="E19" s="0" t="s">
        <v>1180</v>
      </c>
    </row>
    <row r="20" customFormat="false" ht="15" hidden="false" customHeight="false" outlineLevel="0" collapsed="false">
      <c r="A20" s="0" t="s">
        <v>1177</v>
      </c>
      <c r="B20" s="0" t="s">
        <v>1215</v>
      </c>
      <c r="C20" s="52" t="s">
        <v>1216</v>
      </c>
      <c r="D20" s="53" t="n">
        <v>0.2</v>
      </c>
      <c r="E20" s="0" t="s">
        <v>1180</v>
      </c>
    </row>
    <row r="21" customFormat="false" ht="15" hidden="false" customHeight="false" outlineLevel="0" collapsed="false">
      <c r="A21" s="0" t="s">
        <v>1177</v>
      </c>
      <c r="B21" s="0" t="s">
        <v>1217</v>
      </c>
      <c r="C21" s="52" t="s">
        <v>1218</v>
      </c>
      <c r="D21" s="53" t="n">
        <v>0.2</v>
      </c>
      <c r="E21" s="0" t="s">
        <v>1180</v>
      </c>
    </row>
    <row r="22" customFormat="false" ht="15" hidden="false" customHeight="false" outlineLevel="0" collapsed="false">
      <c r="A22" s="0" t="s">
        <v>1177</v>
      </c>
      <c r="B22" s="0" t="s">
        <v>1219</v>
      </c>
      <c r="C22" s="52" t="s">
        <v>1220</v>
      </c>
      <c r="D22" s="53" t="n">
        <v>0.2</v>
      </c>
      <c r="E22" s="0" t="s">
        <v>1180</v>
      </c>
    </row>
    <row r="23" customFormat="false" ht="15" hidden="false" customHeight="false" outlineLevel="0" collapsed="false">
      <c r="A23" s="0" t="s">
        <v>1177</v>
      </c>
      <c r="B23" s="0" t="s">
        <v>1221</v>
      </c>
      <c r="C23" s="52" t="s">
        <v>1222</v>
      </c>
      <c r="D23" s="53" t="n">
        <v>0.2</v>
      </c>
      <c r="E23" s="0" t="s">
        <v>1180</v>
      </c>
    </row>
    <row r="24" customFormat="false" ht="15" hidden="false" customHeight="false" outlineLevel="0" collapsed="false">
      <c r="A24" s="0" t="s">
        <v>1177</v>
      </c>
      <c r="B24" s="0" t="s">
        <v>1223</v>
      </c>
      <c r="C24" s="52" t="s">
        <v>1224</v>
      </c>
      <c r="D24" s="53" t="n">
        <v>0.2</v>
      </c>
      <c r="E24" s="0" t="s">
        <v>1180</v>
      </c>
    </row>
    <row r="25" customFormat="false" ht="15" hidden="false" customHeight="false" outlineLevel="0" collapsed="false">
      <c r="A25" s="0" t="s">
        <v>1177</v>
      </c>
      <c r="B25" s="0" t="s">
        <v>1225</v>
      </c>
      <c r="C25" s="52" t="s">
        <v>1226</v>
      </c>
      <c r="D25" s="53" t="n">
        <v>0.2</v>
      </c>
      <c r="E25" s="0" t="s">
        <v>1180</v>
      </c>
    </row>
    <row r="26" customFormat="false" ht="15" hidden="false" customHeight="false" outlineLevel="0" collapsed="false">
      <c r="A26" s="0" t="s">
        <v>1177</v>
      </c>
      <c r="B26" s="0" t="s">
        <v>1227</v>
      </c>
      <c r="C26" s="52" t="s">
        <v>1228</v>
      </c>
      <c r="D26" s="53" t="n">
        <v>0.2</v>
      </c>
      <c r="E26" s="0" t="s">
        <v>1180</v>
      </c>
    </row>
    <row r="27" customFormat="false" ht="15" hidden="false" customHeight="false" outlineLevel="0" collapsed="false">
      <c r="A27" s="0" t="s">
        <v>1177</v>
      </c>
      <c r="B27" s="0" t="s">
        <v>1229</v>
      </c>
      <c r="C27" s="52" t="s">
        <v>1230</v>
      </c>
      <c r="D27" s="53" t="n">
        <v>0.2</v>
      </c>
      <c r="E27" s="0" t="s">
        <v>1180</v>
      </c>
    </row>
    <row r="28" customFormat="false" ht="15" hidden="false" customHeight="false" outlineLevel="0" collapsed="false">
      <c r="A28" s="0" t="s">
        <v>1177</v>
      </c>
      <c r="B28" s="0" t="s">
        <v>1231</v>
      </c>
      <c r="C28" s="52" t="s">
        <v>1232</v>
      </c>
      <c r="D28" s="53" t="n">
        <v>0.2</v>
      </c>
      <c r="E28" s="0" t="s">
        <v>1180</v>
      </c>
    </row>
    <row r="29" customFormat="false" ht="15" hidden="false" customHeight="false" outlineLevel="0" collapsed="false">
      <c r="A29" s="0" t="s">
        <v>1177</v>
      </c>
      <c r="B29" s="0" t="s">
        <v>1233</v>
      </c>
      <c r="C29" s="52" t="s">
        <v>1234</v>
      </c>
      <c r="D29" s="53" t="n">
        <v>0.2</v>
      </c>
      <c r="E29" s="0" t="s">
        <v>1180</v>
      </c>
    </row>
    <row r="30" customFormat="false" ht="15" hidden="false" customHeight="false" outlineLevel="0" collapsed="false">
      <c r="A30" s="0" t="s">
        <v>1177</v>
      </c>
      <c r="B30" s="0" t="s">
        <v>1235</v>
      </c>
      <c r="C30" s="52" t="s">
        <v>1236</v>
      </c>
      <c r="D30" s="53" t="n">
        <v>0.2</v>
      </c>
      <c r="E30" s="0" t="s">
        <v>1180</v>
      </c>
    </row>
    <row r="31" customFormat="false" ht="15" hidden="false" customHeight="false" outlineLevel="0" collapsed="false">
      <c r="A31" s="0" t="s">
        <v>1177</v>
      </c>
      <c r="B31" s="0" t="s">
        <v>1237</v>
      </c>
      <c r="C31" s="52" t="s">
        <v>1238</v>
      </c>
      <c r="D31" s="53" t="n">
        <v>0.2</v>
      </c>
      <c r="E31" s="0" t="s">
        <v>1180</v>
      </c>
    </row>
    <row r="32" customFormat="false" ht="15" hidden="false" customHeight="false" outlineLevel="0" collapsed="false">
      <c r="A32" s="0" t="s">
        <v>1177</v>
      </c>
      <c r="B32" s="0" t="s">
        <v>1239</v>
      </c>
      <c r="C32" s="52" t="s">
        <v>1240</v>
      </c>
      <c r="D32" s="53" t="n">
        <v>0.2</v>
      </c>
      <c r="E32" s="0" t="s">
        <v>1180</v>
      </c>
    </row>
    <row r="33" customFormat="false" ht="15" hidden="false" customHeight="false" outlineLevel="0" collapsed="false">
      <c r="A33" s="0" t="s">
        <v>1177</v>
      </c>
      <c r="B33" s="0" t="s">
        <v>1241</v>
      </c>
      <c r="C33" s="52" t="s">
        <v>1242</v>
      </c>
      <c r="D33" s="53" t="n">
        <v>0.2</v>
      </c>
      <c r="E33" s="0" t="s">
        <v>1180</v>
      </c>
    </row>
    <row r="34" customFormat="false" ht="15" hidden="false" customHeight="false" outlineLevel="0" collapsed="false">
      <c r="A34" s="0" t="s">
        <v>1177</v>
      </c>
      <c r="B34" s="0" t="s">
        <v>1243</v>
      </c>
      <c r="C34" s="52" t="s">
        <v>1244</v>
      </c>
      <c r="D34" s="53" t="n">
        <v>0.2</v>
      </c>
      <c r="E34" s="0" t="s">
        <v>1180</v>
      </c>
    </row>
    <row r="35" customFormat="false" ht="15" hidden="false" customHeight="false" outlineLevel="0" collapsed="false">
      <c r="A35" s="0" t="s">
        <v>1177</v>
      </c>
      <c r="B35" s="0" t="s">
        <v>1245</v>
      </c>
      <c r="C35" s="52" t="s">
        <v>1246</v>
      </c>
      <c r="D35" s="53" t="n">
        <v>0.2</v>
      </c>
      <c r="E35" s="0" t="s">
        <v>1180</v>
      </c>
    </row>
    <row r="36" customFormat="false" ht="15" hidden="false" customHeight="false" outlineLevel="0" collapsed="false">
      <c r="A36" s="0" t="s">
        <v>1177</v>
      </c>
      <c r="B36" s="0" t="s">
        <v>1247</v>
      </c>
      <c r="C36" s="52" t="s">
        <v>1248</v>
      </c>
      <c r="D36" s="53" t="n">
        <v>0.2</v>
      </c>
      <c r="E36" s="0" t="s">
        <v>1180</v>
      </c>
    </row>
    <row r="37" customFormat="false" ht="15" hidden="false" customHeight="false" outlineLevel="0" collapsed="false">
      <c r="A37" s="0" t="s">
        <v>1177</v>
      </c>
      <c r="B37" s="0" t="s">
        <v>1249</v>
      </c>
      <c r="C37" s="52" t="s">
        <v>1250</v>
      </c>
      <c r="D37" s="53" t="n">
        <v>0.2</v>
      </c>
      <c r="E37" s="0" t="s">
        <v>1180</v>
      </c>
    </row>
    <row r="38" customFormat="false" ht="15" hidden="false" customHeight="false" outlineLevel="0" collapsed="false">
      <c r="A38" s="0" t="s">
        <v>1177</v>
      </c>
      <c r="B38" s="0" t="s">
        <v>1251</v>
      </c>
      <c r="C38" s="52" t="s">
        <v>1252</v>
      </c>
      <c r="D38" s="53" t="n">
        <v>0.2</v>
      </c>
      <c r="E38" s="0" t="s">
        <v>1180</v>
      </c>
    </row>
    <row r="39" customFormat="false" ht="15" hidden="false" customHeight="false" outlineLevel="0" collapsed="false">
      <c r="A39" s="0" t="s">
        <v>1177</v>
      </c>
      <c r="B39" s="0" t="s">
        <v>1253</v>
      </c>
      <c r="C39" s="52" t="s">
        <v>1254</v>
      </c>
      <c r="D39" s="53" t="n">
        <v>0.2</v>
      </c>
      <c r="E39" s="0" t="s">
        <v>1180</v>
      </c>
    </row>
    <row r="40" customFormat="false" ht="15" hidden="false" customHeight="false" outlineLevel="0" collapsed="false">
      <c r="A40" s="0" t="s">
        <v>1177</v>
      </c>
      <c r="B40" s="0" t="s">
        <v>1255</v>
      </c>
      <c r="C40" s="52" t="s">
        <v>1256</v>
      </c>
      <c r="D40" s="53" t="n">
        <v>0.2</v>
      </c>
      <c r="E40" s="0" t="s">
        <v>1180</v>
      </c>
    </row>
    <row r="41" customFormat="false" ht="15" hidden="false" customHeight="false" outlineLevel="0" collapsed="false">
      <c r="A41" s="0" t="s">
        <v>1177</v>
      </c>
      <c r="B41" s="0" t="s">
        <v>1257</v>
      </c>
      <c r="C41" s="52" t="s">
        <v>1258</v>
      </c>
      <c r="D41" s="53" t="n">
        <v>0.2</v>
      </c>
      <c r="E41" s="0" t="s">
        <v>1180</v>
      </c>
    </row>
    <row r="42" customFormat="false" ht="15" hidden="false" customHeight="false" outlineLevel="0" collapsed="false">
      <c r="A42" s="0" t="s">
        <v>1177</v>
      </c>
      <c r="B42" s="0" t="s">
        <v>1259</v>
      </c>
      <c r="C42" s="52" t="s">
        <v>1260</v>
      </c>
      <c r="D42" s="53" t="n">
        <v>0.2</v>
      </c>
      <c r="E42" s="0" t="s">
        <v>1180</v>
      </c>
    </row>
    <row r="43" customFormat="false" ht="15" hidden="false" customHeight="false" outlineLevel="0" collapsed="false">
      <c r="A43" s="0" t="s">
        <v>1177</v>
      </c>
      <c r="B43" s="0" t="s">
        <v>1261</v>
      </c>
      <c r="C43" s="52" t="s">
        <v>1262</v>
      </c>
      <c r="D43" s="53" t="n">
        <v>0.2</v>
      </c>
      <c r="E43" s="0" t="s">
        <v>1180</v>
      </c>
    </row>
    <row r="44" customFormat="false" ht="15" hidden="false" customHeight="false" outlineLevel="0" collapsed="false">
      <c r="A44" s="0" t="s">
        <v>1177</v>
      </c>
      <c r="B44" s="0" t="s">
        <v>1263</v>
      </c>
      <c r="C44" s="52" t="s">
        <v>1264</v>
      </c>
      <c r="D44" s="53" t="n">
        <v>0.2</v>
      </c>
      <c r="E44" s="0" t="s">
        <v>1180</v>
      </c>
    </row>
    <row r="45" customFormat="false" ht="15" hidden="false" customHeight="false" outlineLevel="0" collapsed="false">
      <c r="A45" s="0" t="s">
        <v>1177</v>
      </c>
      <c r="B45" s="0" t="s">
        <v>1265</v>
      </c>
      <c r="C45" s="52" t="s">
        <v>1266</v>
      </c>
      <c r="D45" s="53" t="n">
        <v>0.2</v>
      </c>
      <c r="E45" s="0" t="s">
        <v>1180</v>
      </c>
    </row>
    <row r="46" customFormat="false" ht="15" hidden="false" customHeight="false" outlineLevel="0" collapsed="false">
      <c r="A46" s="0" t="s">
        <v>1177</v>
      </c>
      <c r="B46" s="0" t="s">
        <v>1267</v>
      </c>
      <c r="C46" s="52" t="s">
        <v>1268</v>
      </c>
      <c r="D46" s="53" t="n">
        <v>0.2</v>
      </c>
      <c r="E46" s="0" t="s">
        <v>1180</v>
      </c>
    </row>
    <row r="47" customFormat="false" ht="15" hidden="false" customHeight="false" outlineLevel="0" collapsed="false">
      <c r="A47" s="0" t="s">
        <v>1177</v>
      </c>
      <c r="B47" s="0" t="s">
        <v>1269</v>
      </c>
      <c r="C47" s="52" t="s">
        <v>1270</v>
      </c>
      <c r="D47" s="53" t="n">
        <v>0.2</v>
      </c>
      <c r="E47" s="0" t="s">
        <v>1180</v>
      </c>
    </row>
    <row r="48" customFormat="false" ht="15" hidden="false" customHeight="false" outlineLevel="0" collapsed="false">
      <c r="A48" s="0" t="s">
        <v>1177</v>
      </c>
      <c r="B48" s="0" t="s">
        <v>1271</v>
      </c>
      <c r="C48" s="52" t="s">
        <v>1272</v>
      </c>
      <c r="D48" s="53" t="n">
        <v>0.2</v>
      </c>
      <c r="E48" s="0" t="s">
        <v>1180</v>
      </c>
    </row>
    <row r="49" customFormat="false" ht="15" hidden="false" customHeight="false" outlineLevel="0" collapsed="false">
      <c r="A49" s="0" t="s">
        <v>1177</v>
      </c>
      <c r="B49" s="0" t="s">
        <v>1273</v>
      </c>
      <c r="C49" s="52" t="s">
        <v>1274</v>
      </c>
      <c r="D49" s="53" t="n">
        <v>0.2</v>
      </c>
      <c r="E49" s="0" t="s">
        <v>1180</v>
      </c>
    </row>
    <row r="50" customFormat="false" ht="15" hidden="false" customHeight="false" outlineLevel="0" collapsed="false">
      <c r="A50" s="0" t="s">
        <v>1177</v>
      </c>
      <c r="B50" s="0" t="s">
        <v>1275</v>
      </c>
      <c r="C50" s="52" t="s">
        <v>1276</v>
      </c>
      <c r="D50" s="53" t="n">
        <v>0.2</v>
      </c>
      <c r="E50" s="0" t="s">
        <v>1180</v>
      </c>
    </row>
    <row r="51" customFormat="false" ht="15" hidden="false" customHeight="false" outlineLevel="0" collapsed="false">
      <c r="A51" s="0" t="s">
        <v>1177</v>
      </c>
      <c r="B51" s="0" t="s">
        <v>1277</v>
      </c>
      <c r="C51" s="52" t="s">
        <v>1278</v>
      </c>
      <c r="D51" s="53" t="n">
        <v>0.2</v>
      </c>
      <c r="E51" s="0" t="s">
        <v>1180</v>
      </c>
    </row>
    <row r="52" customFormat="false" ht="15" hidden="false" customHeight="false" outlineLevel="0" collapsed="false">
      <c r="A52" s="0" t="s">
        <v>1177</v>
      </c>
      <c r="B52" s="0" t="s">
        <v>1279</v>
      </c>
      <c r="C52" s="52" t="s">
        <v>1280</v>
      </c>
      <c r="D52" s="53" t="n">
        <v>0.2</v>
      </c>
      <c r="E52" s="0" t="s">
        <v>1180</v>
      </c>
    </row>
    <row r="53" customFormat="false" ht="15" hidden="false" customHeight="false" outlineLevel="0" collapsed="false">
      <c r="A53" s="0" t="s">
        <v>1177</v>
      </c>
      <c r="B53" s="0" t="s">
        <v>1281</v>
      </c>
      <c r="C53" s="52" t="s">
        <v>1282</v>
      </c>
      <c r="D53" s="53" t="n">
        <v>0.2</v>
      </c>
      <c r="E53" s="0" t="s">
        <v>1180</v>
      </c>
    </row>
    <row r="54" customFormat="false" ht="15" hidden="false" customHeight="false" outlineLevel="0" collapsed="false">
      <c r="A54" s="0" t="s">
        <v>1177</v>
      </c>
      <c r="B54" s="0" t="s">
        <v>1283</v>
      </c>
      <c r="C54" s="52" t="s">
        <v>1284</v>
      </c>
      <c r="D54" s="53" t="n">
        <v>0.2</v>
      </c>
      <c r="E54" s="0" t="s">
        <v>1180</v>
      </c>
    </row>
    <row r="55" customFormat="false" ht="15" hidden="false" customHeight="false" outlineLevel="0" collapsed="false">
      <c r="A55" s="0" t="s">
        <v>1177</v>
      </c>
      <c r="B55" s="0" t="s">
        <v>1285</v>
      </c>
      <c r="C55" s="52" t="s">
        <v>1286</v>
      </c>
      <c r="D55" s="53" t="n">
        <v>0.2</v>
      </c>
      <c r="E55" s="0" t="s">
        <v>1180</v>
      </c>
    </row>
    <row r="56" customFormat="false" ht="15" hidden="false" customHeight="false" outlineLevel="0" collapsed="false">
      <c r="A56" s="0" t="s">
        <v>1177</v>
      </c>
      <c r="B56" s="0" t="s">
        <v>1287</v>
      </c>
      <c r="C56" s="52" t="s">
        <v>1288</v>
      </c>
      <c r="D56" s="53" t="n">
        <v>0.2</v>
      </c>
      <c r="E56" s="0" t="s">
        <v>1180</v>
      </c>
    </row>
    <row r="57" customFormat="false" ht="15" hidden="false" customHeight="false" outlineLevel="0" collapsed="false">
      <c r="A57" s="0" t="s">
        <v>1177</v>
      </c>
      <c r="B57" s="0" t="s">
        <v>1289</v>
      </c>
      <c r="C57" s="52" t="s">
        <v>1290</v>
      </c>
      <c r="D57" s="53" t="n">
        <v>0.2</v>
      </c>
      <c r="E57" s="0" t="s">
        <v>1180</v>
      </c>
    </row>
    <row r="58" customFormat="false" ht="15" hidden="false" customHeight="false" outlineLevel="0" collapsed="false">
      <c r="A58" s="0" t="s">
        <v>1177</v>
      </c>
      <c r="B58" s="0" t="s">
        <v>1291</v>
      </c>
      <c r="C58" s="52" t="s">
        <v>1292</v>
      </c>
      <c r="D58" s="53" t="n">
        <v>0.2</v>
      </c>
      <c r="E58" s="0" t="s">
        <v>1180</v>
      </c>
    </row>
    <row r="59" customFormat="false" ht="15" hidden="false" customHeight="false" outlineLevel="0" collapsed="false">
      <c r="A59" s="0" t="s">
        <v>1177</v>
      </c>
      <c r="B59" s="0" t="s">
        <v>1293</v>
      </c>
      <c r="C59" s="52" t="s">
        <v>1294</v>
      </c>
      <c r="D59" s="53" t="n">
        <v>0.2</v>
      </c>
      <c r="E59" s="0" t="s">
        <v>1180</v>
      </c>
    </row>
    <row r="60" customFormat="false" ht="15" hidden="false" customHeight="false" outlineLevel="0" collapsed="false">
      <c r="A60" s="0" t="s">
        <v>1177</v>
      </c>
      <c r="B60" s="0" t="s">
        <v>1295</v>
      </c>
      <c r="C60" s="52" t="s">
        <v>1296</v>
      </c>
      <c r="D60" s="53" t="n">
        <v>0.2</v>
      </c>
      <c r="E60" s="0" t="s">
        <v>1180</v>
      </c>
    </row>
    <row r="61" customFormat="false" ht="15" hidden="false" customHeight="false" outlineLevel="0" collapsed="false">
      <c r="A61" s="0" t="s">
        <v>1177</v>
      </c>
      <c r="B61" s="0" t="s">
        <v>1297</v>
      </c>
      <c r="C61" s="52" t="s">
        <v>1298</v>
      </c>
      <c r="D61" s="53" t="n">
        <v>0.2</v>
      </c>
      <c r="E61" s="0" t="s">
        <v>1180</v>
      </c>
    </row>
    <row r="62" customFormat="false" ht="15" hidden="false" customHeight="false" outlineLevel="0" collapsed="false">
      <c r="A62" s="0" t="s">
        <v>1177</v>
      </c>
      <c r="B62" s="0" t="s">
        <v>1299</v>
      </c>
      <c r="C62" s="52" t="s">
        <v>1300</v>
      </c>
      <c r="D62" s="53" t="n">
        <v>0.2</v>
      </c>
      <c r="E62" s="0" t="s">
        <v>1180</v>
      </c>
    </row>
    <row r="63" customFormat="false" ht="15" hidden="false" customHeight="false" outlineLevel="0" collapsed="false">
      <c r="A63" s="0" t="s">
        <v>1177</v>
      </c>
      <c r="B63" s="0" t="s">
        <v>1301</v>
      </c>
      <c r="C63" s="52" t="s">
        <v>1302</v>
      </c>
      <c r="D63" s="53" t="n">
        <v>0.2</v>
      </c>
      <c r="E63" s="0" t="s">
        <v>1180</v>
      </c>
    </row>
    <row r="64" customFormat="false" ht="15" hidden="false" customHeight="false" outlineLevel="0" collapsed="false">
      <c r="A64" s="0" t="s">
        <v>1177</v>
      </c>
      <c r="B64" s="0" t="s">
        <v>1303</v>
      </c>
      <c r="C64" s="52" t="s">
        <v>1304</v>
      </c>
      <c r="D64" s="53" t="n">
        <v>0.2</v>
      </c>
      <c r="E64" s="0" t="s">
        <v>1180</v>
      </c>
    </row>
    <row r="65" customFormat="false" ht="15" hidden="false" customHeight="false" outlineLevel="0" collapsed="false">
      <c r="A65" s="0" t="s">
        <v>1177</v>
      </c>
      <c r="B65" s="0" t="s">
        <v>1305</v>
      </c>
      <c r="C65" s="52" t="s">
        <v>1306</v>
      </c>
      <c r="D65" s="53" t="n">
        <v>0.2</v>
      </c>
      <c r="E65" s="0" t="s">
        <v>1180</v>
      </c>
    </row>
    <row r="66" customFormat="false" ht="15" hidden="false" customHeight="false" outlineLevel="0" collapsed="false">
      <c r="A66" s="0" t="s">
        <v>1177</v>
      </c>
      <c r="B66" s="0" t="s">
        <v>1307</v>
      </c>
      <c r="C66" s="52" t="s">
        <v>1308</v>
      </c>
      <c r="D66" s="53" t="n">
        <v>0.2</v>
      </c>
      <c r="E66" s="0" t="s">
        <v>1180</v>
      </c>
    </row>
    <row r="67" customFormat="false" ht="15" hidden="false" customHeight="false" outlineLevel="0" collapsed="false">
      <c r="A67" s="0" t="s">
        <v>1177</v>
      </c>
      <c r="B67" s="0" t="s">
        <v>1309</v>
      </c>
      <c r="C67" s="52" t="s">
        <v>1310</v>
      </c>
      <c r="D67" s="53" t="n">
        <v>0.2</v>
      </c>
      <c r="E67" s="0" t="s">
        <v>1180</v>
      </c>
    </row>
    <row r="68" customFormat="false" ht="15" hidden="false" customHeight="false" outlineLevel="0" collapsed="false">
      <c r="A68" s="0" t="s">
        <v>1177</v>
      </c>
      <c r="B68" s="0" t="s">
        <v>1311</v>
      </c>
      <c r="C68" s="52" t="s">
        <v>1312</v>
      </c>
      <c r="D68" s="53" t="n">
        <v>0.2</v>
      </c>
      <c r="E68" s="0" t="s">
        <v>1180</v>
      </c>
    </row>
    <row r="69" customFormat="false" ht="15" hidden="false" customHeight="false" outlineLevel="0" collapsed="false">
      <c r="A69" s="0" t="s">
        <v>1177</v>
      </c>
      <c r="B69" s="0" t="s">
        <v>1313</v>
      </c>
      <c r="C69" s="52" t="s">
        <v>1314</v>
      </c>
      <c r="D69" s="53" t="n">
        <v>0.2</v>
      </c>
      <c r="E69" s="0" t="s">
        <v>1180</v>
      </c>
    </row>
    <row r="70" customFormat="false" ht="15" hidden="false" customHeight="false" outlineLevel="0" collapsed="false">
      <c r="A70" s="0" t="s">
        <v>1177</v>
      </c>
      <c r="B70" s="0" t="s">
        <v>1315</v>
      </c>
      <c r="C70" s="52" t="s">
        <v>1316</v>
      </c>
      <c r="D70" s="53" t="n">
        <v>0.2</v>
      </c>
      <c r="E70" s="0" t="s">
        <v>1180</v>
      </c>
    </row>
    <row r="71" customFormat="false" ht="15" hidden="false" customHeight="false" outlineLevel="0" collapsed="false">
      <c r="A71" s="0" t="s">
        <v>1177</v>
      </c>
      <c r="B71" s="0" t="s">
        <v>1317</v>
      </c>
      <c r="C71" s="52" t="s">
        <v>1318</v>
      </c>
      <c r="D71" s="53" t="n">
        <v>0.2</v>
      </c>
      <c r="E71" s="0" t="s">
        <v>1180</v>
      </c>
    </row>
    <row r="72" customFormat="false" ht="15" hidden="false" customHeight="false" outlineLevel="0" collapsed="false">
      <c r="A72" s="0" t="s">
        <v>1177</v>
      </c>
      <c r="B72" s="0" t="s">
        <v>1319</v>
      </c>
      <c r="C72" s="52" t="s">
        <v>1320</v>
      </c>
      <c r="D72" s="53" t="n">
        <v>0.2</v>
      </c>
      <c r="E72" s="0" t="s">
        <v>1180</v>
      </c>
    </row>
    <row r="73" customFormat="false" ht="15" hidden="false" customHeight="false" outlineLevel="0" collapsed="false">
      <c r="A73" s="0" t="s">
        <v>1177</v>
      </c>
      <c r="B73" s="0" t="s">
        <v>1321</v>
      </c>
      <c r="C73" s="52" t="s">
        <v>1322</v>
      </c>
      <c r="D73" s="53" t="n">
        <v>0.2</v>
      </c>
      <c r="E73" s="0" t="s">
        <v>1180</v>
      </c>
    </row>
    <row r="74" customFormat="false" ht="15" hidden="false" customHeight="false" outlineLevel="0" collapsed="false">
      <c r="A74" s="0" t="s">
        <v>1177</v>
      </c>
      <c r="B74" s="0" t="s">
        <v>1323</v>
      </c>
      <c r="C74" s="52" t="s">
        <v>1324</v>
      </c>
      <c r="D74" s="53" t="n">
        <v>0.2</v>
      </c>
      <c r="E74" s="0" t="s">
        <v>1180</v>
      </c>
    </row>
    <row r="75" customFormat="false" ht="15" hidden="false" customHeight="false" outlineLevel="0" collapsed="false">
      <c r="A75" s="0" t="s">
        <v>1177</v>
      </c>
      <c r="B75" s="0" t="s">
        <v>1325</v>
      </c>
      <c r="C75" s="52" t="s">
        <v>1326</v>
      </c>
      <c r="D75" s="53" t="n">
        <v>0.2</v>
      </c>
      <c r="E75" s="0" t="s">
        <v>1180</v>
      </c>
    </row>
    <row r="76" customFormat="false" ht="15" hidden="false" customHeight="false" outlineLevel="0" collapsed="false">
      <c r="A76" s="0" t="s">
        <v>1177</v>
      </c>
      <c r="B76" s="0" t="s">
        <v>1327</v>
      </c>
      <c r="C76" s="52" t="s">
        <v>1328</v>
      </c>
      <c r="D76" s="53" t="n">
        <v>0.2</v>
      </c>
      <c r="E76" s="0" t="s">
        <v>1180</v>
      </c>
    </row>
    <row r="77" customFormat="false" ht="15" hidden="false" customHeight="false" outlineLevel="0" collapsed="false">
      <c r="A77" s="0" t="s">
        <v>1177</v>
      </c>
      <c r="B77" s="0" t="s">
        <v>1329</v>
      </c>
      <c r="C77" s="52" t="s">
        <v>1330</v>
      </c>
      <c r="D77" s="53" t="n">
        <v>0.2</v>
      </c>
      <c r="E77" s="0" t="s">
        <v>1180</v>
      </c>
    </row>
    <row r="78" customFormat="false" ht="15" hidden="false" customHeight="false" outlineLevel="0" collapsed="false">
      <c r="A78" s="0" t="s">
        <v>1177</v>
      </c>
      <c r="B78" s="0" t="s">
        <v>1331</v>
      </c>
      <c r="C78" s="52" t="s">
        <v>1332</v>
      </c>
      <c r="D78" s="53" t="n">
        <v>0.2</v>
      </c>
      <c r="E78" s="0" t="s">
        <v>1180</v>
      </c>
    </row>
    <row r="79" customFormat="false" ht="15" hidden="false" customHeight="false" outlineLevel="0" collapsed="false">
      <c r="A79" s="0" t="s">
        <v>1177</v>
      </c>
      <c r="B79" s="0" t="s">
        <v>1333</v>
      </c>
      <c r="C79" s="52" t="s">
        <v>1334</v>
      </c>
      <c r="D79" s="53" t="n">
        <v>0.2</v>
      </c>
      <c r="E79" s="0" t="s">
        <v>1180</v>
      </c>
    </row>
    <row r="80" customFormat="false" ht="15" hidden="false" customHeight="false" outlineLevel="0" collapsed="false">
      <c r="A80" s="0" t="s">
        <v>1177</v>
      </c>
      <c r="B80" s="0" t="s">
        <v>1335</v>
      </c>
      <c r="C80" s="52" t="s">
        <v>1336</v>
      </c>
      <c r="D80" s="53" t="n">
        <v>0.2</v>
      </c>
      <c r="E80" s="0" t="s">
        <v>1180</v>
      </c>
    </row>
    <row r="81" customFormat="false" ht="15" hidden="false" customHeight="false" outlineLevel="0" collapsed="false">
      <c r="A81" s="0" t="s">
        <v>1177</v>
      </c>
      <c r="B81" s="0" t="s">
        <v>1337</v>
      </c>
      <c r="C81" s="52" t="s">
        <v>1338</v>
      </c>
      <c r="D81" s="53" t="n">
        <v>0.2</v>
      </c>
      <c r="E81" s="0" t="s">
        <v>1180</v>
      </c>
    </row>
    <row r="82" customFormat="false" ht="15" hidden="false" customHeight="false" outlineLevel="0" collapsed="false">
      <c r="A82" s="0" t="s">
        <v>1177</v>
      </c>
      <c r="B82" s="0" t="s">
        <v>1339</v>
      </c>
      <c r="C82" s="52" t="s">
        <v>1340</v>
      </c>
      <c r="D82" s="53" t="n">
        <v>0.2</v>
      </c>
      <c r="E82" s="0" t="s">
        <v>1180</v>
      </c>
    </row>
    <row r="83" customFormat="false" ht="15" hidden="false" customHeight="false" outlineLevel="0" collapsed="false">
      <c r="A83" s="0" t="s">
        <v>1177</v>
      </c>
      <c r="B83" s="0" t="s">
        <v>1341</v>
      </c>
      <c r="C83" s="52" t="s">
        <v>1342</v>
      </c>
      <c r="D83" s="53" t="n">
        <v>0.2</v>
      </c>
      <c r="E83" s="0" t="s">
        <v>1180</v>
      </c>
    </row>
    <row r="84" customFormat="false" ht="15" hidden="false" customHeight="false" outlineLevel="0" collapsed="false">
      <c r="A84" s="0" t="s">
        <v>1177</v>
      </c>
      <c r="B84" s="0" t="s">
        <v>1343</v>
      </c>
      <c r="C84" s="52" t="s">
        <v>1344</v>
      </c>
      <c r="D84" s="53" t="n">
        <v>0.2</v>
      </c>
      <c r="E84" s="0" t="s">
        <v>1180</v>
      </c>
    </row>
    <row r="85" customFormat="false" ht="15" hidden="false" customHeight="false" outlineLevel="0" collapsed="false">
      <c r="A85" s="0" t="s">
        <v>1177</v>
      </c>
      <c r="B85" s="0" t="s">
        <v>1345</v>
      </c>
      <c r="C85" s="52" t="s">
        <v>1346</v>
      </c>
      <c r="D85" s="53" t="n">
        <v>0.2</v>
      </c>
      <c r="E85" s="0" t="s">
        <v>1180</v>
      </c>
    </row>
    <row r="86" customFormat="false" ht="15" hidden="false" customHeight="false" outlineLevel="0" collapsed="false">
      <c r="A86" s="0" t="s">
        <v>1177</v>
      </c>
      <c r="B86" s="0" t="s">
        <v>1347</v>
      </c>
      <c r="C86" s="52" t="s">
        <v>1348</v>
      </c>
      <c r="D86" s="53" t="n">
        <v>0.2</v>
      </c>
      <c r="E86" s="0" t="s">
        <v>1180</v>
      </c>
    </row>
    <row r="87" customFormat="false" ht="15" hidden="false" customHeight="false" outlineLevel="0" collapsed="false">
      <c r="A87" s="0" t="s">
        <v>1177</v>
      </c>
      <c r="B87" s="0" t="s">
        <v>1349</v>
      </c>
      <c r="C87" s="52" t="s">
        <v>1350</v>
      </c>
      <c r="D87" s="53" t="n">
        <v>0.2</v>
      </c>
      <c r="E87" s="0" t="s">
        <v>1180</v>
      </c>
    </row>
    <row r="88" customFormat="false" ht="15" hidden="false" customHeight="false" outlineLevel="0" collapsed="false">
      <c r="A88" s="0" t="s">
        <v>1177</v>
      </c>
      <c r="B88" s="0" t="s">
        <v>1351</v>
      </c>
      <c r="C88" s="52" t="s">
        <v>1352</v>
      </c>
      <c r="D88" s="53" t="n">
        <v>0.2</v>
      </c>
      <c r="E88" s="0" t="s">
        <v>1180</v>
      </c>
    </row>
    <row r="89" customFormat="false" ht="15" hidden="false" customHeight="false" outlineLevel="0" collapsed="false">
      <c r="A89" s="0" t="s">
        <v>1177</v>
      </c>
      <c r="B89" s="0" t="s">
        <v>1353</v>
      </c>
      <c r="C89" s="52" t="s">
        <v>1354</v>
      </c>
      <c r="D89" s="53" t="n">
        <v>0.2</v>
      </c>
      <c r="E89" s="0" t="s">
        <v>1180</v>
      </c>
    </row>
    <row r="90" customFormat="false" ht="15" hidden="false" customHeight="false" outlineLevel="0" collapsed="false">
      <c r="A90" s="0" t="s">
        <v>1177</v>
      </c>
      <c r="B90" s="0" t="s">
        <v>1355</v>
      </c>
      <c r="C90" s="52" t="s">
        <v>1356</v>
      </c>
      <c r="D90" s="53" t="n">
        <v>0.2</v>
      </c>
      <c r="E90" s="0" t="s">
        <v>1180</v>
      </c>
    </row>
    <row r="91" customFormat="false" ht="15" hidden="false" customHeight="false" outlineLevel="0" collapsed="false">
      <c r="A91" s="0" t="s">
        <v>1177</v>
      </c>
      <c r="B91" s="0" t="s">
        <v>1357</v>
      </c>
      <c r="C91" s="52" t="s">
        <v>1358</v>
      </c>
      <c r="D91" s="53" t="n">
        <v>0.2</v>
      </c>
      <c r="E91" s="0" t="s">
        <v>1180</v>
      </c>
    </row>
    <row r="92" customFormat="false" ht="15" hidden="false" customHeight="false" outlineLevel="0" collapsed="false">
      <c r="A92" s="0" t="s">
        <v>1177</v>
      </c>
      <c r="B92" s="0" t="s">
        <v>1359</v>
      </c>
      <c r="C92" s="52" t="s">
        <v>1360</v>
      </c>
      <c r="D92" s="53" t="n">
        <v>0.2</v>
      </c>
      <c r="E92" s="0" t="s">
        <v>1180</v>
      </c>
    </row>
    <row r="93" customFormat="false" ht="15" hidden="false" customHeight="false" outlineLevel="0" collapsed="false">
      <c r="A93" s="0" t="s">
        <v>1177</v>
      </c>
      <c r="B93" s="0" t="s">
        <v>1361</v>
      </c>
      <c r="C93" s="52" t="s">
        <v>1362</v>
      </c>
      <c r="D93" s="53" t="n">
        <v>0.2</v>
      </c>
      <c r="E93" s="0" t="s">
        <v>1180</v>
      </c>
    </row>
    <row r="94" customFormat="false" ht="15" hidden="false" customHeight="false" outlineLevel="0" collapsed="false">
      <c r="A94" s="0" t="s">
        <v>1177</v>
      </c>
      <c r="B94" s="0" t="s">
        <v>1363</v>
      </c>
      <c r="C94" s="52" t="s">
        <v>1364</v>
      </c>
      <c r="D94" s="53" t="n">
        <v>0.2</v>
      </c>
      <c r="E94" s="0" t="s">
        <v>1180</v>
      </c>
    </row>
    <row r="95" customFormat="false" ht="15" hidden="false" customHeight="false" outlineLevel="0" collapsed="false">
      <c r="A95" s="0" t="s">
        <v>1177</v>
      </c>
      <c r="B95" s="0" t="s">
        <v>1365</v>
      </c>
      <c r="C95" s="52" t="s">
        <v>1366</v>
      </c>
      <c r="D95" s="53" t="n">
        <v>0.2</v>
      </c>
      <c r="E95" s="0" t="s">
        <v>1180</v>
      </c>
    </row>
    <row r="96" customFormat="false" ht="15" hidden="false" customHeight="false" outlineLevel="0" collapsed="false">
      <c r="A96" s="0" t="s">
        <v>1177</v>
      </c>
      <c r="B96" s="0" t="s">
        <v>1367</v>
      </c>
      <c r="C96" s="52" t="s">
        <v>1368</v>
      </c>
      <c r="D96" s="53" t="n">
        <v>0.2</v>
      </c>
      <c r="E96" s="0" t="s">
        <v>1180</v>
      </c>
    </row>
    <row r="97" customFormat="false" ht="15" hidden="false" customHeight="false" outlineLevel="0" collapsed="false">
      <c r="A97" s="0" t="s">
        <v>1177</v>
      </c>
      <c r="B97" s="0" t="s">
        <v>1369</v>
      </c>
      <c r="C97" s="52" t="s">
        <v>1370</v>
      </c>
      <c r="D97" s="53" t="n">
        <v>0.2</v>
      </c>
      <c r="E97" s="0" t="s">
        <v>1180</v>
      </c>
    </row>
    <row r="98" customFormat="false" ht="15" hidden="false" customHeight="false" outlineLevel="0" collapsed="false">
      <c r="A98" s="0" t="s">
        <v>1177</v>
      </c>
      <c r="B98" s="0" t="s">
        <v>1371</v>
      </c>
      <c r="C98" s="52" t="s">
        <v>1372</v>
      </c>
      <c r="D98" s="53" t="n">
        <v>0.2</v>
      </c>
      <c r="E98" s="0" t="s">
        <v>1180</v>
      </c>
    </row>
    <row r="99" customFormat="false" ht="15" hidden="false" customHeight="false" outlineLevel="0" collapsed="false">
      <c r="A99" s="0" t="s">
        <v>1177</v>
      </c>
      <c r="B99" s="0" t="s">
        <v>1373</v>
      </c>
      <c r="C99" s="52" t="s">
        <v>1374</v>
      </c>
      <c r="D99" s="53" t="n">
        <v>0.2</v>
      </c>
      <c r="E99" s="0" t="s">
        <v>1180</v>
      </c>
    </row>
    <row r="100" customFormat="false" ht="15" hidden="false" customHeight="false" outlineLevel="0" collapsed="false">
      <c r="A100" s="0" t="s">
        <v>1177</v>
      </c>
      <c r="B100" s="0" t="s">
        <v>1375</v>
      </c>
      <c r="C100" s="52" t="s">
        <v>1376</v>
      </c>
      <c r="D100" s="53" t="n">
        <v>0.2</v>
      </c>
      <c r="E100" s="0" t="s">
        <v>1180</v>
      </c>
    </row>
    <row r="101" customFormat="false" ht="15" hidden="false" customHeight="false" outlineLevel="0" collapsed="false">
      <c r="A101" s="0" t="s">
        <v>1177</v>
      </c>
      <c r="B101" s="0" t="s">
        <v>1377</v>
      </c>
      <c r="C101" s="52" t="s">
        <v>1378</v>
      </c>
      <c r="D101" s="53" t="n">
        <v>0.2</v>
      </c>
      <c r="E101" s="0" t="s">
        <v>1180</v>
      </c>
    </row>
    <row r="102" customFormat="false" ht="15" hidden="false" customHeight="false" outlineLevel="0" collapsed="false">
      <c r="A102" s="0" t="s">
        <v>1177</v>
      </c>
      <c r="B102" s="0" t="s">
        <v>1379</v>
      </c>
      <c r="C102" s="52" t="s">
        <v>1380</v>
      </c>
      <c r="D102" s="53" t="n">
        <v>0.2</v>
      </c>
      <c r="E102" s="0" t="s">
        <v>1180</v>
      </c>
    </row>
    <row r="103" customFormat="false" ht="15" hidden="false" customHeight="false" outlineLevel="0" collapsed="false">
      <c r="A103" s="0" t="s">
        <v>1177</v>
      </c>
      <c r="B103" s="0" t="s">
        <v>1381</v>
      </c>
      <c r="C103" s="52" t="s">
        <v>1382</v>
      </c>
      <c r="D103" s="53" t="n">
        <v>0.2</v>
      </c>
      <c r="E103" s="0" t="s">
        <v>1180</v>
      </c>
    </row>
    <row r="104" customFormat="false" ht="15" hidden="false" customHeight="false" outlineLevel="0" collapsed="false">
      <c r="A104" s="0" t="s">
        <v>1177</v>
      </c>
      <c r="B104" s="0" t="s">
        <v>1383</v>
      </c>
      <c r="C104" s="52" t="s">
        <v>1384</v>
      </c>
      <c r="D104" s="53" t="n">
        <v>0.2</v>
      </c>
      <c r="E104" s="0" t="s">
        <v>1180</v>
      </c>
    </row>
    <row r="105" customFormat="false" ht="15" hidden="false" customHeight="false" outlineLevel="0" collapsed="false">
      <c r="A105" s="0" t="s">
        <v>1177</v>
      </c>
      <c r="B105" s="0" t="s">
        <v>1385</v>
      </c>
      <c r="C105" s="52" t="s">
        <v>1386</v>
      </c>
      <c r="D105" s="53" t="n">
        <v>0.2</v>
      </c>
      <c r="E105" s="0" t="s">
        <v>1180</v>
      </c>
    </row>
    <row r="106" customFormat="false" ht="15" hidden="false" customHeight="false" outlineLevel="0" collapsed="false">
      <c r="A106" s="0" t="s">
        <v>1177</v>
      </c>
      <c r="B106" s="0" t="s">
        <v>1387</v>
      </c>
      <c r="C106" s="52" t="s">
        <v>1388</v>
      </c>
      <c r="D106" s="53" t="n">
        <v>0.2</v>
      </c>
      <c r="E106" s="0" t="s">
        <v>1180</v>
      </c>
    </row>
    <row r="107" customFormat="false" ht="15" hidden="false" customHeight="false" outlineLevel="0" collapsed="false">
      <c r="A107" s="0" t="s">
        <v>1177</v>
      </c>
      <c r="B107" s="0" t="s">
        <v>1389</v>
      </c>
      <c r="C107" s="52" t="s">
        <v>1390</v>
      </c>
      <c r="D107" s="53" t="n">
        <v>0.2</v>
      </c>
      <c r="E107" s="0" t="s">
        <v>1180</v>
      </c>
    </row>
    <row r="108" customFormat="false" ht="15" hidden="false" customHeight="false" outlineLevel="0" collapsed="false">
      <c r="A108" s="0" t="s">
        <v>1177</v>
      </c>
      <c r="B108" s="0" t="s">
        <v>1391</v>
      </c>
      <c r="C108" s="52" t="s">
        <v>1392</v>
      </c>
      <c r="D108" s="53" t="n">
        <v>0.2</v>
      </c>
      <c r="E108" s="0" t="s">
        <v>1180</v>
      </c>
    </row>
    <row r="109" customFormat="false" ht="15" hidden="false" customHeight="false" outlineLevel="0" collapsed="false">
      <c r="A109" s="0" t="s">
        <v>1177</v>
      </c>
      <c r="B109" s="0" t="s">
        <v>1393</v>
      </c>
      <c r="C109" s="52" t="s">
        <v>1394</v>
      </c>
      <c r="D109" s="53" t="n">
        <v>0.2</v>
      </c>
      <c r="E109" s="0" t="s">
        <v>1180</v>
      </c>
    </row>
    <row r="110" customFormat="false" ht="15" hidden="false" customHeight="false" outlineLevel="0" collapsed="false">
      <c r="A110" s="0" t="s">
        <v>1177</v>
      </c>
      <c r="B110" s="0" t="s">
        <v>1395</v>
      </c>
      <c r="C110" s="52" t="s">
        <v>1396</v>
      </c>
      <c r="D110" s="53" t="n">
        <v>0.2</v>
      </c>
      <c r="E110" s="0" t="s">
        <v>1180</v>
      </c>
    </row>
    <row r="111" customFormat="false" ht="15" hidden="false" customHeight="false" outlineLevel="0" collapsed="false">
      <c r="A111" s="0" t="s">
        <v>1177</v>
      </c>
      <c r="B111" s="0" t="s">
        <v>1397</v>
      </c>
      <c r="C111" s="52" t="s">
        <v>1398</v>
      </c>
      <c r="D111" s="53" t="n">
        <v>0.2</v>
      </c>
      <c r="E111" s="0" t="s">
        <v>1180</v>
      </c>
    </row>
    <row r="112" customFormat="false" ht="15" hidden="false" customHeight="false" outlineLevel="0" collapsed="false">
      <c r="A112" s="0" t="s">
        <v>1177</v>
      </c>
      <c r="B112" s="0" t="s">
        <v>1399</v>
      </c>
      <c r="C112" s="52" t="s">
        <v>1400</v>
      </c>
      <c r="D112" s="53" t="n">
        <v>0.2</v>
      </c>
      <c r="E112" s="0" t="s">
        <v>1180</v>
      </c>
    </row>
    <row r="113" customFormat="false" ht="15" hidden="false" customHeight="false" outlineLevel="0" collapsed="false">
      <c r="A113" s="0" t="s">
        <v>1177</v>
      </c>
      <c r="B113" s="0" t="s">
        <v>1401</v>
      </c>
      <c r="C113" s="52" t="s">
        <v>1402</v>
      </c>
      <c r="D113" s="53" t="n">
        <v>0.2</v>
      </c>
      <c r="E113" s="0" t="s">
        <v>1180</v>
      </c>
    </row>
    <row r="114" customFormat="false" ht="15" hidden="false" customHeight="false" outlineLevel="0" collapsed="false">
      <c r="A114" s="0" t="s">
        <v>1177</v>
      </c>
      <c r="B114" s="0" t="s">
        <v>1403</v>
      </c>
      <c r="C114" s="52" t="s">
        <v>1404</v>
      </c>
      <c r="D114" s="53" t="n">
        <v>0.2</v>
      </c>
      <c r="E114" s="0" t="s">
        <v>1180</v>
      </c>
    </row>
    <row r="115" customFormat="false" ht="15" hidden="false" customHeight="false" outlineLevel="0" collapsed="false">
      <c r="A115" s="0" t="s">
        <v>1177</v>
      </c>
      <c r="B115" s="0" t="s">
        <v>1405</v>
      </c>
      <c r="C115" s="52" t="s">
        <v>1406</v>
      </c>
      <c r="D115" s="53" t="n">
        <v>0.2</v>
      </c>
      <c r="E115" s="0" t="s">
        <v>1180</v>
      </c>
    </row>
    <row r="116" customFormat="false" ht="15" hidden="false" customHeight="false" outlineLevel="0" collapsed="false">
      <c r="A116" s="0" t="s">
        <v>1177</v>
      </c>
      <c r="B116" s="0" t="s">
        <v>1407</v>
      </c>
      <c r="C116" s="52" t="s">
        <v>1408</v>
      </c>
      <c r="D116" s="53" t="n">
        <v>0.2</v>
      </c>
      <c r="E116" s="0" t="s">
        <v>1180</v>
      </c>
    </row>
    <row r="117" customFormat="false" ht="15" hidden="false" customHeight="false" outlineLevel="0" collapsed="false">
      <c r="A117" s="0" t="s">
        <v>1177</v>
      </c>
      <c r="B117" s="0" t="s">
        <v>1409</v>
      </c>
      <c r="C117" s="52" t="s">
        <v>1410</v>
      </c>
      <c r="D117" s="53" t="n">
        <v>0.2</v>
      </c>
      <c r="E117" s="0" t="s">
        <v>1180</v>
      </c>
    </row>
    <row r="118" customFormat="false" ht="15" hidden="false" customHeight="false" outlineLevel="0" collapsed="false">
      <c r="A118" s="0" t="s">
        <v>1177</v>
      </c>
      <c r="B118" s="0" t="s">
        <v>1411</v>
      </c>
      <c r="C118" s="52" t="s">
        <v>1412</v>
      </c>
      <c r="D118" s="53" t="n">
        <v>0.2</v>
      </c>
      <c r="E118" s="0" t="s">
        <v>1180</v>
      </c>
    </row>
    <row r="119" customFormat="false" ht="15" hidden="false" customHeight="false" outlineLevel="0" collapsed="false">
      <c r="A119" s="0" t="s">
        <v>1177</v>
      </c>
      <c r="B119" s="0" t="s">
        <v>1413</v>
      </c>
      <c r="C119" s="52" t="s">
        <v>1414</v>
      </c>
      <c r="D119" s="53" t="n">
        <v>0.2</v>
      </c>
      <c r="E119" s="0" t="s">
        <v>1180</v>
      </c>
    </row>
    <row r="120" customFormat="false" ht="15" hidden="false" customHeight="false" outlineLevel="0" collapsed="false">
      <c r="A120" s="0" t="s">
        <v>1177</v>
      </c>
      <c r="B120" s="0" t="s">
        <v>1415</v>
      </c>
      <c r="C120" s="52" t="s">
        <v>1416</v>
      </c>
      <c r="D120" s="53" t="n">
        <v>0.2</v>
      </c>
      <c r="E120" s="0" t="s">
        <v>1180</v>
      </c>
    </row>
    <row r="121" customFormat="false" ht="15" hidden="false" customHeight="false" outlineLevel="0" collapsed="false">
      <c r="A121" s="0" t="s">
        <v>1177</v>
      </c>
      <c r="B121" s="0" t="s">
        <v>1417</v>
      </c>
      <c r="C121" s="52" t="s">
        <v>1418</v>
      </c>
      <c r="D121" s="53" t="n">
        <v>0.2</v>
      </c>
      <c r="E121" s="0" t="s">
        <v>1180</v>
      </c>
    </row>
    <row r="122" customFormat="false" ht="15" hidden="false" customHeight="false" outlineLevel="0" collapsed="false">
      <c r="A122" s="0" t="s">
        <v>1177</v>
      </c>
      <c r="B122" s="0" t="s">
        <v>1419</v>
      </c>
      <c r="C122" s="52" t="s">
        <v>1420</v>
      </c>
      <c r="D122" s="53" t="n">
        <v>0.2</v>
      </c>
      <c r="E122" s="0" t="s">
        <v>1180</v>
      </c>
    </row>
    <row r="123" customFormat="false" ht="15" hidden="false" customHeight="false" outlineLevel="0" collapsed="false">
      <c r="A123" s="0" t="s">
        <v>1177</v>
      </c>
      <c r="B123" s="0" t="s">
        <v>1421</v>
      </c>
      <c r="C123" s="52" t="s">
        <v>1422</v>
      </c>
      <c r="D123" s="53" t="n">
        <v>0.2</v>
      </c>
      <c r="E123" s="0" t="s">
        <v>1180</v>
      </c>
    </row>
    <row r="124" customFormat="false" ht="15" hidden="false" customHeight="false" outlineLevel="0" collapsed="false">
      <c r="A124" s="0" t="s">
        <v>1177</v>
      </c>
      <c r="B124" s="0" t="s">
        <v>1423</v>
      </c>
      <c r="C124" s="52" t="s">
        <v>1424</v>
      </c>
      <c r="D124" s="53" t="n">
        <v>0.2</v>
      </c>
      <c r="E124" s="0" t="s">
        <v>1180</v>
      </c>
    </row>
    <row r="125" customFormat="false" ht="15" hidden="false" customHeight="false" outlineLevel="0" collapsed="false">
      <c r="A125" s="0" t="s">
        <v>1177</v>
      </c>
      <c r="B125" s="0" t="s">
        <v>1425</v>
      </c>
      <c r="C125" s="52" t="s">
        <v>1426</v>
      </c>
      <c r="D125" s="53" t="n">
        <v>0.2</v>
      </c>
      <c r="E125" s="0" t="s">
        <v>1180</v>
      </c>
    </row>
    <row r="126" customFormat="false" ht="15" hidden="false" customHeight="false" outlineLevel="0" collapsed="false">
      <c r="A126" s="0" t="s">
        <v>1177</v>
      </c>
      <c r="B126" s="0" t="s">
        <v>1427</v>
      </c>
      <c r="C126" s="52" t="s">
        <v>1428</v>
      </c>
      <c r="D126" s="53" t="n">
        <v>0.2</v>
      </c>
      <c r="E126" s="0" t="s">
        <v>1180</v>
      </c>
    </row>
    <row r="127" customFormat="false" ht="15" hidden="false" customHeight="false" outlineLevel="0" collapsed="false">
      <c r="A127" s="0" t="s">
        <v>1177</v>
      </c>
      <c r="B127" s="0" t="s">
        <v>1429</v>
      </c>
      <c r="C127" s="52" t="s">
        <v>1430</v>
      </c>
      <c r="D127" s="53" t="n">
        <v>0.2</v>
      </c>
      <c r="E127" s="0" t="s">
        <v>1180</v>
      </c>
    </row>
    <row r="128" customFormat="false" ht="15" hidden="false" customHeight="false" outlineLevel="0" collapsed="false">
      <c r="A128" s="0" t="s">
        <v>1177</v>
      </c>
      <c r="B128" s="0" t="s">
        <v>1431</v>
      </c>
      <c r="C128" s="52" t="s">
        <v>1432</v>
      </c>
      <c r="D128" s="53" t="n">
        <v>0.2</v>
      </c>
      <c r="E128" s="0" t="s">
        <v>1180</v>
      </c>
    </row>
    <row r="129" customFormat="false" ht="15" hidden="false" customHeight="false" outlineLevel="0" collapsed="false">
      <c r="A129" s="0" t="s">
        <v>1177</v>
      </c>
      <c r="B129" s="0" t="s">
        <v>1433</v>
      </c>
      <c r="C129" s="52" t="s">
        <v>1434</v>
      </c>
      <c r="D129" s="53" t="n">
        <v>0.2</v>
      </c>
      <c r="E129" s="0" t="s">
        <v>1180</v>
      </c>
    </row>
    <row r="130" customFormat="false" ht="15" hidden="false" customHeight="false" outlineLevel="0" collapsed="false">
      <c r="A130" s="0" t="s">
        <v>1177</v>
      </c>
      <c r="B130" s="0" t="s">
        <v>1435</v>
      </c>
      <c r="C130" s="52" t="s">
        <v>1436</v>
      </c>
      <c r="D130" s="53" t="n">
        <v>0.2</v>
      </c>
      <c r="E130" s="0" t="s">
        <v>1180</v>
      </c>
    </row>
    <row r="131" customFormat="false" ht="15" hidden="false" customHeight="false" outlineLevel="0" collapsed="false">
      <c r="A131" s="0" t="s">
        <v>1177</v>
      </c>
      <c r="B131" s="0" t="s">
        <v>1437</v>
      </c>
      <c r="C131" s="52" t="s">
        <v>1438</v>
      </c>
      <c r="D131" s="53" t="n">
        <v>0.2</v>
      </c>
      <c r="E131" s="0" t="s">
        <v>1180</v>
      </c>
    </row>
    <row r="132" customFormat="false" ht="15" hidden="false" customHeight="false" outlineLevel="0" collapsed="false">
      <c r="A132" s="0" t="s">
        <v>1177</v>
      </c>
      <c r="B132" s="0" t="s">
        <v>1439</v>
      </c>
      <c r="C132" s="52" t="s">
        <v>1440</v>
      </c>
      <c r="D132" s="53" t="n">
        <v>0.2</v>
      </c>
      <c r="E132" s="0" t="s">
        <v>1180</v>
      </c>
    </row>
    <row r="133" customFormat="false" ht="15" hidden="false" customHeight="false" outlineLevel="0" collapsed="false">
      <c r="A133" s="0" t="s">
        <v>1177</v>
      </c>
      <c r="B133" s="0" t="s">
        <v>1441</v>
      </c>
      <c r="C133" s="52" t="s">
        <v>1442</v>
      </c>
      <c r="D133" s="53" t="n">
        <v>0.2</v>
      </c>
      <c r="E133" s="0" t="s">
        <v>1180</v>
      </c>
    </row>
    <row r="134" customFormat="false" ht="15" hidden="false" customHeight="false" outlineLevel="0" collapsed="false">
      <c r="A134" s="0" t="s">
        <v>1177</v>
      </c>
      <c r="B134" s="0" t="s">
        <v>1443</v>
      </c>
      <c r="C134" s="52" t="s">
        <v>1444</v>
      </c>
      <c r="D134" s="53" t="n">
        <v>0.2</v>
      </c>
      <c r="E134" s="0" t="s">
        <v>1180</v>
      </c>
    </row>
    <row r="135" customFormat="false" ht="15" hidden="false" customHeight="false" outlineLevel="0" collapsed="false">
      <c r="A135" s="0" t="s">
        <v>1177</v>
      </c>
      <c r="B135" s="0" t="s">
        <v>1445</v>
      </c>
      <c r="C135" s="52" t="s">
        <v>1446</v>
      </c>
      <c r="D135" s="53" t="n">
        <v>0.2</v>
      </c>
      <c r="E135" s="0" t="s">
        <v>1180</v>
      </c>
    </row>
    <row r="136" customFormat="false" ht="15" hidden="false" customHeight="false" outlineLevel="0" collapsed="false">
      <c r="A136" s="0" t="s">
        <v>1177</v>
      </c>
      <c r="B136" s="0" t="s">
        <v>1447</v>
      </c>
      <c r="C136" s="52" t="s">
        <v>1448</v>
      </c>
      <c r="D136" s="53" t="n">
        <v>0.2</v>
      </c>
      <c r="E136" s="0" t="s">
        <v>1180</v>
      </c>
    </row>
    <row r="137" customFormat="false" ht="15" hidden="false" customHeight="false" outlineLevel="0" collapsed="false">
      <c r="A137" s="0" t="s">
        <v>1177</v>
      </c>
      <c r="B137" s="0" t="s">
        <v>1449</v>
      </c>
      <c r="C137" s="52" t="s">
        <v>1450</v>
      </c>
      <c r="D137" s="53" t="n">
        <v>0.2</v>
      </c>
      <c r="E137" s="0" t="s">
        <v>1180</v>
      </c>
    </row>
    <row r="138" customFormat="false" ht="15" hidden="false" customHeight="false" outlineLevel="0" collapsed="false">
      <c r="A138" s="0" t="s">
        <v>1177</v>
      </c>
      <c r="B138" s="0" t="s">
        <v>1451</v>
      </c>
      <c r="C138" s="52" t="s">
        <v>1452</v>
      </c>
      <c r="D138" s="53" t="n">
        <v>0.2</v>
      </c>
      <c r="E138" s="0" t="s">
        <v>1180</v>
      </c>
    </row>
    <row r="139" customFormat="false" ht="15" hidden="false" customHeight="false" outlineLevel="0" collapsed="false">
      <c r="A139" s="0" t="s">
        <v>1177</v>
      </c>
      <c r="B139" s="0" t="s">
        <v>1453</v>
      </c>
      <c r="C139" s="52" t="s">
        <v>1454</v>
      </c>
      <c r="D139" s="53" t="n">
        <v>0.2</v>
      </c>
      <c r="E139" s="0" t="s">
        <v>1180</v>
      </c>
    </row>
    <row r="140" customFormat="false" ht="15" hidden="false" customHeight="false" outlineLevel="0" collapsed="false">
      <c r="A140" s="0" t="s">
        <v>1177</v>
      </c>
      <c r="B140" s="0" t="s">
        <v>1455</v>
      </c>
      <c r="C140" s="52" t="s">
        <v>1456</v>
      </c>
      <c r="D140" s="53" t="n">
        <v>0.2</v>
      </c>
      <c r="E140" s="0" t="s">
        <v>1180</v>
      </c>
    </row>
    <row r="141" customFormat="false" ht="15" hidden="false" customHeight="false" outlineLevel="0" collapsed="false">
      <c r="A141" s="0" t="s">
        <v>1177</v>
      </c>
      <c r="B141" s="0" t="s">
        <v>1457</v>
      </c>
      <c r="C141" s="52" t="s">
        <v>1458</v>
      </c>
      <c r="D141" s="53" t="n">
        <v>0.2</v>
      </c>
      <c r="E141" s="0" t="s">
        <v>1180</v>
      </c>
    </row>
    <row r="142" customFormat="false" ht="15" hidden="false" customHeight="false" outlineLevel="0" collapsed="false">
      <c r="A142" s="0" t="s">
        <v>1177</v>
      </c>
      <c r="B142" s="0" t="s">
        <v>1459</v>
      </c>
      <c r="C142" s="52" t="s">
        <v>1460</v>
      </c>
      <c r="D142" s="53" t="n">
        <v>0.2</v>
      </c>
      <c r="E142" s="0" t="s">
        <v>1180</v>
      </c>
    </row>
    <row r="143" customFormat="false" ht="15" hidden="false" customHeight="false" outlineLevel="0" collapsed="false">
      <c r="A143" s="0" t="s">
        <v>1177</v>
      </c>
      <c r="B143" s="0" t="s">
        <v>1461</v>
      </c>
      <c r="C143" s="52" t="s">
        <v>1462</v>
      </c>
      <c r="D143" s="53" t="n">
        <v>0.2</v>
      </c>
      <c r="E143" s="0" t="s">
        <v>1180</v>
      </c>
    </row>
    <row r="144" customFormat="false" ht="15" hidden="false" customHeight="false" outlineLevel="0" collapsed="false">
      <c r="A144" s="0" t="s">
        <v>1177</v>
      </c>
      <c r="B144" s="0" t="s">
        <v>1463</v>
      </c>
      <c r="C144" s="52" t="s">
        <v>1464</v>
      </c>
      <c r="D144" s="53" t="n">
        <v>0.2</v>
      </c>
      <c r="E144" s="0" t="s">
        <v>1180</v>
      </c>
    </row>
    <row r="145" customFormat="false" ht="15" hidden="false" customHeight="false" outlineLevel="0" collapsed="false">
      <c r="A145" s="0" t="s">
        <v>1177</v>
      </c>
      <c r="B145" s="0" t="s">
        <v>1465</v>
      </c>
      <c r="C145" s="52" t="s">
        <v>1466</v>
      </c>
      <c r="D145" s="53" t="n">
        <v>0.2</v>
      </c>
      <c r="E145" s="0" t="s">
        <v>1180</v>
      </c>
    </row>
    <row r="146" customFormat="false" ht="15" hidden="false" customHeight="false" outlineLevel="0" collapsed="false">
      <c r="A146" s="0" t="s">
        <v>1177</v>
      </c>
      <c r="B146" s="0" t="s">
        <v>1467</v>
      </c>
      <c r="C146" s="52" t="s">
        <v>1468</v>
      </c>
      <c r="D146" s="53" t="n">
        <v>0.2</v>
      </c>
      <c r="E146" s="0" t="s">
        <v>1180</v>
      </c>
    </row>
    <row r="147" customFormat="false" ht="15" hidden="false" customHeight="false" outlineLevel="0" collapsed="false">
      <c r="A147" s="0" t="s">
        <v>1177</v>
      </c>
      <c r="B147" s="0" t="s">
        <v>1469</v>
      </c>
      <c r="C147" s="52" t="s">
        <v>1470</v>
      </c>
      <c r="D147" s="53" t="n">
        <v>0.2</v>
      </c>
      <c r="E147" s="0" t="s">
        <v>1180</v>
      </c>
    </row>
    <row r="148" customFormat="false" ht="15" hidden="false" customHeight="false" outlineLevel="0" collapsed="false">
      <c r="A148" s="0" t="s">
        <v>1177</v>
      </c>
      <c r="B148" s="0" t="s">
        <v>1471</v>
      </c>
      <c r="C148" s="52" t="s">
        <v>1472</v>
      </c>
      <c r="D148" s="53" t="n">
        <v>0.2</v>
      </c>
      <c r="E148" s="0" t="s">
        <v>1180</v>
      </c>
    </row>
    <row r="149" customFormat="false" ht="15" hidden="false" customHeight="false" outlineLevel="0" collapsed="false">
      <c r="A149" s="0" t="s">
        <v>1177</v>
      </c>
      <c r="B149" s="0" t="s">
        <v>1473</v>
      </c>
      <c r="C149" s="52" t="s">
        <v>1474</v>
      </c>
      <c r="D149" s="53" t="n">
        <v>0.2</v>
      </c>
      <c r="E149" s="0" t="s">
        <v>1180</v>
      </c>
    </row>
    <row r="150" customFormat="false" ht="15" hidden="false" customHeight="false" outlineLevel="0" collapsed="false">
      <c r="A150" s="0" t="s">
        <v>1177</v>
      </c>
      <c r="B150" s="0" t="s">
        <v>1475</v>
      </c>
      <c r="C150" s="52" t="s">
        <v>1476</v>
      </c>
      <c r="D150" s="53" t="n">
        <v>0.2</v>
      </c>
      <c r="E150" s="0" t="s">
        <v>1180</v>
      </c>
    </row>
    <row r="151" customFormat="false" ht="15" hidden="false" customHeight="false" outlineLevel="0" collapsed="false">
      <c r="A151" s="0" t="s">
        <v>1177</v>
      </c>
      <c r="B151" s="0" t="s">
        <v>1477</v>
      </c>
      <c r="C151" s="52" t="s">
        <v>1478</v>
      </c>
      <c r="D151" s="53" t="n">
        <v>0.2</v>
      </c>
      <c r="E151" s="0" t="s">
        <v>1180</v>
      </c>
    </row>
    <row r="152" customFormat="false" ht="15" hidden="false" customHeight="false" outlineLevel="0" collapsed="false">
      <c r="A152" s="0" t="s">
        <v>1177</v>
      </c>
      <c r="B152" s="0" t="s">
        <v>1479</v>
      </c>
      <c r="C152" s="52" t="s">
        <v>1480</v>
      </c>
      <c r="D152" s="53" t="n">
        <v>0.2</v>
      </c>
      <c r="E152" s="0" t="s">
        <v>1180</v>
      </c>
    </row>
    <row r="153" customFormat="false" ht="15" hidden="false" customHeight="false" outlineLevel="0" collapsed="false">
      <c r="A153" s="0" t="s">
        <v>1177</v>
      </c>
      <c r="B153" s="0" t="s">
        <v>1481</v>
      </c>
      <c r="C153" s="52" t="s">
        <v>1482</v>
      </c>
      <c r="D153" s="53" t="n">
        <v>0.2</v>
      </c>
      <c r="E153" s="0" t="s">
        <v>1180</v>
      </c>
    </row>
    <row r="154" customFormat="false" ht="15" hidden="false" customHeight="false" outlineLevel="0" collapsed="false">
      <c r="A154" s="0" t="s">
        <v>1177</v>
      </c>
      <c r="B154" s="0" t="s">
        <v>1483</v>
      </c>
      <c r="C154" s="52" t="s">
        <v>1484</v>
      </c>
      <c r="D154" s="53" t="n">
        <v>0.2</v>
      </c>
      <c r="E154" s="0" t="s">
        <v>1180</v>
      </c>
    </row>
    <row r="155" customFormat="false" ht="15" hidden="false" customHeight="false" outlineLevel="0" collapsed="false">
      <c r="A155" s="0" t="s">
        <v>1177</v>
      </c>
      <c r="B155" s="0" t="s">
        <v>1485</v>
      </c>
      <c r="C155" s="52" t="s">
        <v>1486</v>
      </c>
      <c r="D155" s="53" t="n">
        <v>0.2</v>
      </c>
      <c r="E155" s="0" t="s">
        <v>1180</v>
      </c>
    </row>
    <row r="156" customFormat="false" ht="15" hidden="false" customHeight="false" outlineLevel="0" collapsed="false">
      <c r="A156" s="0" t="s">
        <v>1177</v>
      </c>
      <c r="B156" s="0" t="s">
        <v>1487</v>
      </c>
      <c r="C156" s="52" t="s">
        <v>1488</v>
      </c>
      <c r="D156" s="53" t="n">
        <v>0.2</v>
      </c>
      <c r="E156" s="0" t="s">
        <v>1180</v>
      </c>
    </row>
    <row r="157" customFormat="false" ht="15" hidden="false" customHeight="false" outlineLevel="0" collapsed="false">
      <c r="A157" s="0" t="s">
        <v>1177</v>
      </c>
      <c r="B157" s="0" t="s">
        <v>1489</v>
      </c>
      <c r="C157" s="52" t="s">
        <v>1490</v>
      </c>
      <c r="D157" s="53" t="n">
        <v>0.2</v>
      </c>
      <c r="E157" s="0" t="s">
        <v>1180</v>
      </c>
    </row>
    <row r="158" customFormat="false" ht="15" hidden="false" customHeight="false" outlineLevel="0" collapsed="false">
      <c r="A158" s="0" t="s">
        <v>1177</v>
      </c>
      <c r="B158" s="0" t="s">
        <v>1491</v>
      </c>
      <c r="C158" s="52" t="s">
        <v>1492</v>
      </c>
      <c r="D158" s="53" t="n">
        <v>0.2</v>
      </c>
      <c r="E158" s="0" t="s">
        <v>1180</v>
      </c>
    </row>
    <row r="159" customFormat="false" ht="15" hidden="false" customHeight="false" outlineLevel="0" collapsed="false">
      <c r="A159" s="0" t="s">
        <v>1177</v>
      </c>
      <c r="B159" s="0" t="s">
        <v>1493</v>
      </c>
      <c r="C159" s="52" t="s">
        <v>1494</v>
      </c>
      <c r="D159" s="53" t="n">
        <v>0.2</v>
      </c>
      <c r="E159" s="0" t="s">
        <v>1180</v>
      </c>
    </row>
    <row r="160" customFormat="false" ht="15" hidden="false" customHeight="false" outlineLevel="0" collapsed="false">
      <c r="A160" s="0" t="s">
        <v>1177</v>
      </c>
      <c r="B160" s="0" t="s">
        <v>1495</v>
      </c>
      <c r="C160" s="52" t="s">
        <v>1496</v>
      </c>
      <c r="D160" s="53" t="n">
        <v>0.2</v>
      </c>
      <c r="E160" s="0" t="s">
        <v>1180</v>
      </c>
    </row>
    <row r="161" customFormat="false" ht="15" hidden="false" customHeight="false" outlineLevel="0" collapsed="false">
      <c r="A161" s="0" t="s">
        <v>1177</v>
      </c>
      <c r="B161" s="0" t="s">
        <v>1497</v>
      </c>
      <c r="C161" s="52" t="s">
        <v>1498</v>
      </c>
      <c r="D161" s="53" t="n">
        <v>0.2</v>
      </c>
      <c r="E161" s="0" t="s">
        <v>1180</v>
      </c>
    </row>
    <row r="162" customFormat="false" ht="15" hidden="false" customHeight="false" outlineLevel="0" collapsed="false">
      <c r="A162" s="0" t="s">
        <v>1177</v>
      </c>
      <c r="B162" s="0" t="s">
        <v>1499</v>
      </c>
      <c r="C162" s="52" t="s">
        <v>1500</v>
      </c>
      <c r="D162" s="53" t="n">
        <v>0.2</v>
      </c>
      <c r="E162" s="0" t="s">
        <v>1180</v>
      </c>
    </row>
    <row r="163" customFormat="false" ht="15" hidden="false" customHeight="false" outlineLevel="0" collapsed="false">
      <c r="A163" s="0" t="s">
        <v>1177</v>
      </c>
      <c r="B163" s="0" t="s">
        <v>1501</v>
      </c>
      <c r="C163" s="52" t="s">
        <v>1502</v>
      </c>
      <c r="D163" s="53" t="n">
        <v>0.2</v>
      </c>
      <c r="E163" s="0" t="s">
        <v>1180</v>
      </c>
    </row>
    <row r="164" customFormat="false" ht="15" hidden="false" customHeight="false" outlineLevel="0" collapsed="false">
      <c r="A164" s="0" t="s">
        <v>1177</v>
      </c>
      <c r="B164" s="0" t="s">
        <v>1503</v>
      </c>
      <c r="C164" s="52" t="s">
        <v>1504</v>
      </c>
      <c r="D164" s="53" t="n">
        <v>0.2</v>
      </c>
      <c r="E164" s="0" t="s">
        <v>1180</v>
      </c>
    </row>
    <row r="165" customFormat="false" ht="15" hidden="false" customHeight="false" outlineLevel="0" collapsed="false">
      <c r="A165" s="0" t="s">
        <v>1177</v>
      </c>
      <c r="B165" s="0" t="s">
        <v>1505</v>
      </c>
      <c r="C165" s="52" t="s">
        <v>1506</v>
      </c>
      <c r="D165" s="53" t="n">
        <v>0.2</v>
      </c>
      <c r="E165" s="0" t="s">
        <v>1180</v>
      </c>
    </row>
    <row r="166" customFormat="false" ht="15" hidden="false" customHeight="false" outlineLevel="0" collapsed="false">
      <c r="A166" s="0" t="s">
        <v>1177</v>
      </c>
      <c r="B166" s="0" t="s">
        <v>1507</v>
      </c>
      <c r="C166" s="52" t="s">
        <v>1508</v>
      </c>
      <c r="D166" s="53" t="n">
        <v>0.2</v>
      </c>
      <c r="E166" s="0" t="s">
        <v>1180</v>
      </c>
    </row>
    <row r="167" customFormat="false" ht="15" hidden="false" customHeight="false" outlineLevel="0" collapsed="false">
      <c r="A167" s="0" t="s">
        <v>1177</v>
      </c>
      <c r="B167" s="0" t="s">
        <v>1509</v>
      </c>
      <c r="C167" s="52" t="s">
        <v>1510</v>
      </c>
      <c r="D167" s="53" t="n">
        <v>0.2</v>
      </c>
      <c r="E167" s="0" t="s">
        <v>1180</v>
      </c>
    </row>
    <row r="168" customFormat="false" ht="15" hidden="false" customHeight="false" outlineLevel="0" collapsed="false">
      <c r="A168" s="0" t="s">
        <v>1177</v>
      </c>
      <c r="B168" s="0" t="s">
        <v>1511</v>
      </c>
      <c r="C168" s="52" t="s">
        <v>1512</v>
      </c>
      <c r="D168" s="53" t="n">
        <v>0.2</v>
      </c>
      <c r="E168" s="0" t="s">
        <v>1180</v>
      </c>
    </row>
    <row r="169" customFormat="false" ht="15" hidden="false" customHeight="false" outlineLevel="0" collapsed="false">
      <c r="A169" s="0" t="s">
        <v>1177</v>
      </c>
      <c r="B169" s="0" t="s">
        <v>1513</v>
      </c>
      <c r="C169" s="52" t="s">
        <v>1514</v>
      </c>
      <c r="D169" s="53" t="n">
        <v>0.2</v>
      </c>
      <c r="E169" s="0" t="s">
        <v>1180</v>
      </c>
    </row>
    <row r="170" customFormat="false" ht="15" hidden="false" customHeight="false" outlineLevel="0" collapsed="false">
      <c r="A170" s="0" t="s">
        <v>1177</v>
      </c>
      <c r="B170" s="0" t="s">
        <v>1515</v>
      </c>
      <c r="C170" s="52" t="s">
        <v>1516</v>
      </c>
      <c r="D170" s="53" t="n">
        <v>0.2</v>
      </c>
      <c r="E170" s="0" t="s">
        <v>1180</v>
      </c>
    </row>
    <row r="171" customFormat="false" ht="15" hidden="false" customHeight="false" outlineLevel="0" collapsed="false">
      <c r="A171" s="0" t="s">
        <v>1177</v>
      </c>
      <c r="B171" s="0" t="s">
        <v>1517</v>
      </c>
      <c r="C171" s="52" t="s">
        <v>1518</v>
      </c>
      <c r="D171" s="53" t="n">
        <v>0.2</v>
      </c>
      <c r="E171" s="0" t="s">
        <v>1180</v>
      </c>
    </row>
    <row r="172" customFormat="false" ht="15" hidden="false" customHeight="false" outlineLevel="0" collapsed="false">
      <c r="A172" s="0" t="s">
        <v>1177</v>
      </c>
      <c r="B172" s="0" t="s">
        <v>1519</v>
      </c>
      <c r="C172" s="52" t="s">
        <v>1520</v>
      </c>
      <c r="D172" s="53" t="n">
        <v>0.2</v>
      </c>
      <c r="E172" s="0" t="s">
        <v>1180</v>
      </c>
    </row>
    <row r="173" customFormat="false" ht="15" hidden="false" customHeight="false" outlineLevel="0" collapsed="false">
      <c r="A173" s="0" t="s">
        <v>1177</v>
      </c>
      <c r="B173" s="0" t="s">
        <v>1521</v>
      </c>
      <c r="C173" s="52" t="s">
        <v>1522</v>
      </c>
      <c r="D173" s="53" t="n">
        <v>0.2</v>
      </c>
      <c r="E173" s="0" t="s">
        <v>1180</v>
      </c>
    </row>
    <row r="174" customFormat="false" ht="15" hidden="false" customHeight="false" outlineLevel="0" collapsed="false">
      <c r="A174" s="0" t="s">
        <v>1177</v>
      </c>
      <c r="B174" s="0" t="s">
        <v>1523</v>
      </c>
      <c r="C174" s="52" t="s">
        <v>1524</v>
      </c>
      <c r="D174" s="53" t="n">
        <v>0.2</v>
      </c>
      <c r="E174" s="0" t="s">
        <v>1180</v>
      </c>
    </row>
    <row r="175" customFormat="false" ht="15" hidden="false" customHeight="false" outlineLevel="0" collapsed="false">
      <c r="A175" s="0" t="s">
        <v>1177</v>
      </c>
      <c r="B175" s="0" t="s">
        <v>1525</v>
      </c>
      <c r="C175" s="52" t="s">
        <v>1526</v>
      </c>
      <c r="D175" s="53" t="n">
        <v>0.2</v>
      </c>
      <c r="E175" s="0" t="s">
        <v>1180</v>
      </c>
    </row>
    <row r="176" customFormat="false" ht="15" hidden="false" customHeight="false" outlineLevel="0" collapsed="false">
      <c r="A176" s="0" t="s">
        <v>1177</v>
      </c>
      <c r="B176" s="0" t="s">
        <v>1527</v>
      </c>
      <c r="C176" s="52" t="s">
        <v>1528</v>
      </c>
      <c r="D176" s="53" t="n">
        <v>0.2</v>
      </c>
      <c r="E176" s="0" t="s">
        <v>1180</v>
      </c>
    </row>
    <row r="177" customFormat="false" ht="15" hidden="false" customHeight="false" outlineLevel="0" collapsed="false">
      <c r="A177" s="0" t="s">
        <v>1177</v>
      </c>
      <c r="B177" s="0" t="s">
        <v>1529</v>
      </c>
      <c r="C177" s="52" t="s">
        <v>1530</v>
      </c>
      <c r="D177" s="53" t="n">
        <v>0.2</v>
      </c>
      <c r="E177" s="0" t="s">
        <v>1180</v>
      </c>
    </row>
    <row r="178" customFormat="false" ht="15" hidden="false" customHeight="false" outlineLevel="0" collapsed="false">
      <c r="A178" s="0" t="s">
        <v>1177</v>
      </c>
      <c r="B178" s="0" t="s">
        <v>1531</v>
      </c>
      <c r="C178" s="52" t="s">
        <v>1532</v>
      </c>
      <c r="D178" s="53" t="n">
        <v>0.2</v>
      </c>
      <c r="E178" s="0" t="s">
        <v>1180</v>
      </c>
    </row>
    <row r="179" customFormat="false" ht="15" hidden="false" customHeight="false" outlineLevel="0" collapsed="false">
      <c r="A179" s="0" t="s">
        <v>1177</v>
      </c>
      <c r="B179" s="0" t="s">
        <v>1533</v>
      </c>
      <c r="C179" s="52" t="s">
        <v>1534</v>
      </c>
      <c r="D179" s="53" t="n">
        <v>0.2</v>
      </c>
      <c r="E179" s="0" t="s">
        <v>1180</v>
      </c>
    </row>
    <row r="180" customFormat="false" ht="15" hidden="false" customHeight="false" outlineLevel="0" collapsed="false">
      <c r="A180" s="0" t="s">
        <v>1177</v>
      </c>
      <c r="B180" s="0" t="s">
        <v>1535</v>
      </c>
      <c r="C180" s="52" t="s">
        <v>1536</v>
      </c>
      <c r="D180" s="53" t="n">
        <v>0.2</v>
      </c>
      <c r="E180" s="0" t="s">
        <v>1180</v>
      </c>
    </row>
    <row r="181" customFormat="false" ht="15" hidden="false" customHeight="false" outlineLevel="0" collapsed="false">
      <c r="A181" s="0" t="s">
        <v>1177</v>
      </c>
      <c r="B181" s="0" t="s">
        <v>1537</v>
      </c>
      <c r="C181" s="52" t="s">
        <v>1538</v>
      </c>
      <c r="D181" s="53" t="n">
        <v>0.2</v>
      </c>
      <c r="E181" s="0" t="s">
        <v>1180</v>
      </c>
    </row>
    <row r="182" customFormat="false" ht="15" hidden="false" customHeight="false" outlineLevel="0" collapsed="false">
      <c r="A182" s="0" t="s">
        <v>1177</v>
      </c>
      <c r="B182" s="0" t="s">
        <v>1539</v>
      </c>
      <c r="C182" s="52" t="s">
        <v>1540</v>
      </c>
      <c r="D182" s="53" t="n">
        <v>0.2</v>
      </c>
      <c r="E182" s="0" t="s">
        <v>1180</v>
      </c>
    </row>
    <row r="183" customFormat="false" ht="15" hidden="false" customHeight="false" outlineLevel="0" collapsed="false">
      <c r="A183" s="0" t="s">
        <v>1177</v>
      </c>
      <c r="B183" s="0" t="s">
        <v>1541</v>
      </c>
      <c r="C183" s="52" t="s">
        <v>1542</v>
      </c>
      <c r="D183" s="53" t="n">
        <v>0.2</v>
      </c>
      <c r="E183" s="0" t="s">
        <v>1180</v>
      </c>
    </row>
    <row r="184" customFormat="false" ht="15" hidden="false" customHeight="false" outlineLevel="0" collapsed="false">
      <c r="A184" s="0" t="s">
        <v>1177</v>
      </c>
      <c r="B184" s="0" t="s">
        <v>1543</v>
      </c>
      <c r="C184" s="52" t="s">
        <v>1544</v>
      </c>
      <c r="D184" s="53" t="n">
        <v>0.2</v>
      </c>
      <c r="E184" s="0" t="s">
        <v>1180</v>
      </c>
    </row>
    <row r="185" customFormat="false" ht="15" hidden="false" customHeight="false" outlineLevel="0" collapsed="false">
      <c r="A185" s="0" t="s">
        <v>1177</v>
      </c>
      <c r="B185" s="0" t="s">
        <v>1545</v>
      </c>
      <c r="C185" s="52" t="s">
        <v>1546</v>
      </c>
      <c r="D185" s="53" t="n">
        <v>0.2</v>
      </c>
      <c r="E185" s="0" t="s">
        <v>1180</v>
      </c>
    </row>
    <row r="186" customFormat="false" ht="15" hidden="false" customHeight="false" outlineLevel="0" collapsed="false">
      <c r="A186" s="0" t="s">
        <v>1177</v>
      </c>
      <c r="B186" s="0" t="s">
        <v>1547</v>
      </c>
      <c r="C186" s="52" t="s">
        <v>1548</v>
      </c>
      <c r="D186" s="53" t="n">
        <v>0.2</v>
      </c>
      <c r="E186" s="0" t="s">
        <v>1180</v>
      </c>
    </row>
    <row r="187" customFormat="false" ht="15" hidden="false" customHeight="false" outlineLevel="0" collapsed="false">
      <c r="A187" s="0" t="s">
        <v>1177</v>
      </c>
      <c r="B187" s="0" t="s">
        <v>1549</v>
      </c>
      <c r="C187" s="52" t="s">
        <v>1550</v>
      </c>
      <c r="D187" s="53" t="n">
        <v>0.2</v>
      </c>
      <c r="E187" s="0" t="s">
        <v>1180</v>
      </c>
    </row>
    <row r="188" customFormat="false" ht="15" hidden="false" customHeight="false" outlineLevel="0" collapsed="false">
      <c r="A188" s="0" t="s">
        <v>1177</v>
      </c>
      <c r="B188" s="0" t="s">
        <v>1551</v>
      </c>
      <c r="C188" s="52" t="s">
        <v>1552</v>
      </c>
      <c r="D188" s="53" t="n">
        <v>0.2</v>
      </c>
      <c r="E188" s="0" t="s">
        <v>1180</v>
      </c>
    </row>
    <row r="189" customFormat="false" ht="15" hidden="false" customHeight="false" outlineLevel="0" collapsed="false">
      <c r="A189" s="0" t="s">
        <v>1177</v>
      </c>
      <c r="B189" s="0" t="s">
        <v>1553</v>
      </c>
      <c r="C189" s="52" t="s">
        <v>1554</v>
      </c>
      <c r="D189" s="53" t="n">
        <v>0.2</v>
      </c>
      <c r="E189" s="0" t="s">
        <v>1180</v>
      </c>
    </row>
    <row r="190" customFormat="false" ht="15" hidden="false" customHeight="false" outlineLevel="0" collapsed="false">
      <c r="A190" s="0" t="s">
        <v>1177</v>
      </c>
      <c r="B190" s="0" t="s">
        <v>1555</v>
      </c>
      <c r="C190" s="52" t="s">
        <v>1556</v>
      </c>
      <c r="D190" s="53" t="n">
        <v>0.2</v>
      </c>
      <c r="E190" s="0" t="s">
        <v>1180</v>
      </c>
    </row>
    <row r="191" customFormat="false" ht="15" hidden="false" customHeight="false" outlineLevel="0" collapsed="false">
      <c r="A191" s="0" t="s">
        <v>1177</v>
      </c>
      <c r="B191" s="0" t="s">
        <v>1557</v>
      </c>
      <c r="C191" s="52" t="s">
        <v>1558</v>
      </c>
      <c r="D191" s="53" t="n">
        <v>0.2</v>
      </c>
      <c r="E191" s="0" t="s">
        <v>1180</v>
      </c>
    </row>
    <row r="192" customFormat="false" ht="15" hidden="false" customHeight="false" outlineLevel="0" collapsed="false">
      <c r="A192" s="0" t="s">
        <v>1177</v>
      </c>
      <c r="B192" s="0" t="s">
        <v>1559</v>
      </c>
      <c r="C192" s="52" t="s">
        <v>1560</v>
      </c>
      <c r="D192" s="53" t="n">
        <v>0.2</v>
      </c>
      <c r="E192" s="0" t="s">
        <v>1180</v>
      </c>
    </row>
    <row r="193" customFormat="false" ht="15" hidden="false" customHeight="false" outlineLevel="0" collapsed="false">
      <c r="A193" s="0" t="s">
        <v>1177</v>
      </c>
      <c r="B193" s="0" t="s">
        <v>1561</v>
      </c>
      <c r="C193" s="52" t="s">
        <v>1562</v>
      </c>
      <c r="D193" s="53" t="n">
        <v>0.15</v>
      </c>
      <c r="E193" s="0" t="s">
        <v>1563</v>
      </c>
    </row>
    <row r="194" customFormat="false" ht="15" hidden="false" customHeight="false" outlineLevel="0" collapsed="false">
      <c r="A194" s="0" t="s">
        <v>1177</v>
      </c>
      <c r="B194" s="0" t="s">
        <v>1564</v>
      </c>
      <c r="C194" s="52" t="s">
        <v>1565</v>
      </c>
      <c r="D194" s="53" t="n">
        <v>0.15</v>
      </c>
      <c r="E194" s="0" t="s">
        <v>1563</v>
      </c>
    </row>
    <row r="195" customFormat="false" ht="15" hidden="false" customHeight="false" outlineLevel="0" collapsed="false">
      <c r="A195" s="0" t="s">
        <v>1177</v>
      </c>
      <c r="B195" s="0" t="s">
        <v>1566</v>
      </c>
      <c r="C195" s="52" t="s">
        <v>1567</v>
      </c>
      <c r="D195" s="53" t="n">
        <v>0.15</v>
      </c>
      <c r="E195" s="0" t="s">
        <v>1563</v>
      </c>
    </row>
    <row r="196" customFormat="false" ht="15" hidden="false" customHeight="false" outlineLevel="0" collapsed="false">
      <c r="A196" s="0" t="s">
        <v>1177</v>
      </c>
      <c r="B196" s="0" t="s">
        <v>1568</v>
      </c>
      <c r="C196" s="52" t="s">
        <v>1569</v>
      </c>
      <c r="D196" s="53" t="n">
        <v>0.15</v>
      </c>
      <c r="E196" s="0" t="s">
        <v>1563</v>
      </c>
    </row>
    <row r="197" customFormat="false" ht="15" hidden="false" customHeight="false" outlineLevel="0" collapsed="false">
      <c r="A197" s="0" t="s">
        <v>1177</v>
      </c>
      <c r="B197" s="0" t="s">
        <v>1570</v>
      </c>
      <c r="C197" s="52" t="s">
        <v>1571</v>
      </c>
      <c r="D197" s="53" t="n">
        <v>0.15</v>
      </c>
      <c r="E197" s="0" t="s">
        <v>1563</v>
      </c>
    </row>
    <row r="198" customFormat="false" ht="15" hidden="false" customHeight="false" outlineLevel="0" collapsed="false">
      <c r="A198" s="0" t="s">
        <v>1177</v>
      </c>
      <c r="B198" s="0" t="s">
        <v>1572</v>
      </c>
      <c r="C198" s="52" t="s">
        <v>1573</v>
      </c>
      <c r="D198" s="53" t="n">
        <v>0.15</v>
      </c>
      <c r="E198" s="0" t="s">
        <v>1563</v>
      </c>
    </row>
    <row r="199" customFormat="false" ht="15" hidden="false" customHeight="false" outlineLevel="0" collapsed="false">
      <c r="A199" s="0" t="s">
        <v>1177</v>
      </c>
      <c r="B199" s="0" t="s">
        <v>1574</v>
      </c>
      <c r="C199" s="52" t="s">
        <v>1575</v>
      </c>
      <c r="D199" s="53" t="n">
        <v>0.15</v>
      </c>
      <c r="E199" s="0" t="s">
        <v>1563</v>
      </c>
    </row>
    <row r="200" customFormat="false" ht="15" hidden="false" customHeight="false" outlineLevel="0" collapsed="false">
      <c r="A200" s="0" t="s">
        <v>1177</v>
      </c>
      <c r="B200" s="0" t="s">
        <v>1576</v>
      </c>
      <c r="C200" s="52" t="s">
        <v>1577</v>
      </c>
      <c r="D200" s="53" t="n">
        <v>0.15</v>
      </c>
      <c r="E200" s="0" t="s">
        <v>1563</v>
      </c>
    </row>
    <row r="201" customFormat="false" ht="15" hidden="false" customHeight="false" outlineLevel="0" collapsed="false">
      <c r="A201" s="0" t="s">
        <v>1177</v>
      </c>
      <c r="B201" s="0" t="s">
        <v>1578</v>
      </c>
      <c r="C201" s="52" t="s">
        <v>1579</v>
      </c>
      <c r="D201" s="53" t="n">
        <v>0.15</v>
      </c>
      <c r="E201" s="0" t="s">
        <v>1563</v>
      </c>
    </row>
    <row r="202" customFormat="false" ht="15" hidden="false" customHeight="false" outlineLevel="0" collapsed="false">
      <c r="A202" s="0" t="s">
        <v>1177</v>
      </c>
      <c r="B202" s="0" t="s">
        <v>1580</v>
      </c>
      <c r="C202" s="52" t="s">
        <v>1581</v>
      </c>
      <c r="D202" s="53" t="n">
        <v>0.15</v>
      </c>
      <c r="E202" s="0" t="s">
        <v>1563</v>
      </c>
    </row>
    <row r="203" customFormat="false" ht="15" hidden="false" customHeight="false" outlineLevel="0" collapsed="false">
      <c r="A203" s="0" t="s">
        <v>1177</v>
      </c>
      <c r="B203" s="0" t="s">
        <v>1582</v>
      </c>
      <c r="C203" s="52" t="s">
        <v>1583</v>
      </c>
      <c r="D203" s="53" t="n">
        <v>0.15</v>
      </c>
      <c r="E203" s="0" t="s">
        <v>1563</v>
      </c>
    </row>
    <row r="204" customFormat="false" ht="15" hidden="false" customHeight="false" outlineLevel="0" collapsed="false">
      <c r="A204" s="0" t="s">
        <v>1177</v>
      </c>
      <c r="B204" s="0" t="s">
        <v>1584</v>
      </c>
      <c r="C204" s="52" t="s">
        <v>1583</v>
      </c>
      <c r="D204" s="53" t="n">
        <v>0.15</v>
      </c>
      <c r="E204" s="0" t="s">
        <v>1563</v>
      </c>
    </row>
    <row r="205" customFormat="false" ht="15" hidden="false" customHeight="false" outlineLevel="0" collapsed="false">
      <c r="A205" s="0" t="s">
        <v>1177</v>
      </c>
      <c r="B205" s="0" t="s">
        <v>1585</v>
      </c>
      <c r="C205" s="52" t="s">
        <v>1586</v>
      </c>
      <c r="D205" s="53" t="n">
        <v>0.15</v>
      </c>
      <c r="E205" s="0" t="s">
        <v>1563</v>
      </c>
    </row>
    <row r="206" customFormat="false" ht="15" hidden="false" customHeight="false" outlineLevel="0" collapsed="false">
      <c r="A206" s="0" t="s">
        <v>1177</v>
      </c>
      <c r="B206" s="0" t="s">
        <v>1587</v>
      </c>
      <c r="C206" s="52" t="s">
        <v>1588</v>
      </c>
      <c r="D206" s="53" t="n">
        <v>0.15</v>
      </c>
      <c r="E206" s="0" t="s">
        <v>1563</v>
      </c>
    </row>
    <row r="207" customFormat="false" ht="15" hidden="false" customHeight="false" outlineLevel="0" collapsed="false">
      <c r="A207" s="0" t="s">
        <v>1177</v>
      </c>
      <c r="B207" s="0" t="s">
        <v>1589</v>
      </c>
      <c r="C207" s="52" t="s">
        <v>1590</v>
      </c>
      <c r="D207" s="53" t="n">
        <v>0.15</v>
      </c>
      <c r="E207" s="0" t="s">
        <v>1563</v>
      </c>
    </row>
    <row r="208" customFormat="false" ht="15" hidden="false" customHeight="false" outlineLevel="0" collapsed="false">
      <c r="A208" s="0" t="s">
        <v>1177</v>
      </c>
      <c r="B208" s="0" t="s">
        <v>1591</v>
      </c>
      <c r="C208" s="52" t="s">
        <v>1592</v>
      </c>
      <c r="D208" s="53" t="n">
        <v>0.15</v>
      </c>
      <c r="E208" s="0" t="s">
        <v>1563</v>
      </c>
    </row>
    <row r="209" customFormat="false" ht="15" hidden="false" customHeight="false" outlineLevel="0" collapsed="false">
      <c r="A209" s="0" t="s">
        <v>1177</v>
      </c>
      <c r="B209" s="0" t="s">
        <v>1593</v>
      </c>
      <c r="C209" s="52" t="s">
        <v>1594</v>
      </c>
      <c r="D209" s="53" t="n">
        <v>0.15</v>
      </c>
      <c r="E209" s="0" t="s">
        <v>1563</v>
      </c>
    </row>
    <row r="210" customFormat="false" ht="15" hidden="false" customHeight="false" outlineLevel="0" collapsed="false">
      <c r="A210" s="0" t="s">
        <v>1177</v>
      </c>
      <c r="B210" s="0" t="s">
        <v>1595</v>
      </c>
      <c r="C210" s="52" t="s">
        <v>1596</v>
      </c>
      <c r="D210" s="53" t="n">
        <v>0.15</v>
      </c>
      <c r="E210" s="0" t="s">
        <v>1563</v>
      </c>
    </row>
    <row r="211" customFormat="false" ht="15" hidden="false" customHeight="false" outlineLevel="0" collapsed="false">
      <c r="A211" s="0" t="s">
        <v>1177</v>
      </c>
      <c r="B211" s="0" t="s">
        <v>1597</v>
      </c>
      <c r="C211" s="52" t="s">
        <v>1598</v>
      </c>
      <c r="D211" s="53" t="n">
        <v>0.15</v>
      </c>
      <c r="E211" s="0" t="s">
        <v>1599</v>
      </c>
    </row>
    <row r="212" customFormat="false" ht="15" hidden="false" customHeight="false" outlineLevel="0" collapsed="false">
      <c r="A212" s="0" t="s">
        <v>1177</v>
      </c>
      <c r="B212" s="0" t="s">
        <v>1600</v>
      </c>
      <c r="C212" s="52" t="s">
        <v>1601</v>
      </c>
      <c r="D212" s="53" t="n">
        <v>0.15</v>
      </c>
      <c r="E212" s="0" t="s">
        <v>1599</v>
      </c>
    </row>
    <row r="213" customFormat="false" ht="15" hidden="false" customHeight="false" outlineLevel="0" collapsed="false">
      <c r="A213" s="0" t="s">
        <v>1177</v>
      </c>
      <c r="B213" s="0" t="s">
        <v>1602</v>
      </c>
      <c r="C213" s="52" t="s">
        <v>1603</v>
      </c>
      <c r="D213" s="53" t="n">
        <v>0.15</v>
      </c>
      <c r="E213" s="0" t="s">
        <v>1599</v>
      </c>
    </row>
    <row r="214" customFormat="false" ht="15" hidden="false" customHeight="false" outlineLevel="0" collapsed="false">
      <c r="A214" s="0" t="s">
        <v>1177</v>
      </c>
      <c r="B214" s="0" t="s">
        <v>1604</v>
      </c>
      <c r="C214" s="52" t="s">
        <v>1605</v>
      </c>
      <c r="D214" s="53" t="n">
        <v>0.15</v>
      </c>
      <c r="E214" s="0" t="s">
        <v>1599</v>
      </c>
    </row>
    <row r="215" customFormat="false" ht="15" hidden="false" customHeight="false" outlineLevel="0" collapsed="false">
      <c r="A215" s="0" t="s">
        <v>1177</v>
      </c>
      <c r="B215" s="0" t="s">
        <v>1606</v>
      </c>
      <c r="C215" s="52" t="s">
        <v>1607</v>
      </c>
      <c r="D215" s="53" t="n">
        <v>0.15</v>
      </c>
      <c r="E215" s="0" t="s">
        <v>1599</v>
      </c>
    </row>
    <row r="216" customFormat="false" ht="15" hidden="false" customHeight="false" outlineLevel="0" collapsed="false">
      <c r="A216" s="0" t="s">
        <v>1177</v>
      </c>
      <c r="B216" s="0" t="s">
        <v>1608</v>
      </c>
      <c r="C216" s="52" t="s">
        <v>1609</v>
      </c>
      <c r="D216" s="53" t="n">
        <v>0.15</v>
      </c>
      <c r="E216" s="0" t="s">
        <v>1599</v>
      </c>
    </row>
    <row r="217" customFormat="false" ht="15" hidden="false" customHeight="false" outlineLevel="0" collapsed="false">
      <c r="A217" s="0" t="s">
        <v>1177</v>
      </c>
      <c r="B217" s="0" t="s">
        <v>1610</v>
      </c>
      <c r="C217" s="52" t="s">
        <v>1611</v>
      </c>
      <c r="D217" s="53" t="n">
        <v>0.15</v>
      </c>
      <c r="E217" s="0" t="s">
        <v>1599</v>
      </c>
    </row>
    <row r="218" customFormat="false" ht="15" hidden="false" customHeight="false" outlineLevel="0" collapsed="false">
      <c r="A218" s="0" t="s">
        <v>1177</v>
      </c>
      <c r="B218" s="0" t="s">
        <v>1612</v>
      </c>
      <c r="C218" s="52" t="s">
        <v>1613</v>
      </c>
      <c r="D218" s="53" t="n">
        <v>0.15</v>
      </c>
      <c r="E218" s="0" t="s">
        <v>1599</v>
      </c>
    </row>
    <row r="219" customFormat="false" ht="15" hidden="false" customHeight="false" outlineLevel="0" collapsed="false">
      <c r="A219" s="0" t="s">
        <v>1177</v>
      </c>
      <c r="B219" s="0" t="s">
        <v>1614</v>
      </c>
      <c r="C219" s="52" t="s">
        <v>1615</v>
      </c>
      <c r="D219" s="53" t="n">
        <v>0.15</v>
      </c>
      <c r="E219" s="0" t="s">
        <v>1599</v>
      </c>
    </row>
    <row r="220" customFormat="false" ht="15" hidden="false" customHeight="false" outlineLevel="0" collapsed="false">
      <c r="A220" s="0" t="s">
        <v>1177</v>
      </c>
      <c r="B220" s="0" t="s">
        <v>1616</v>
      </c>
      <c r="C220" s="52" t="s">
        <v>1617</v>
      </c>
      <c r="D220" s="53" t="n">
        <v>0.15</v>
      </c>
      <c r="E220" s="0" t="s">
        <v>1599</v>
      </c>
    </row>
    <row r="221" customFormat="false" ht="15" hidden="false" customHeight="false" outlineLevel="0" collapsed="false">
      <c r="A221" s="0" t="s">
        <v>1177</v>
      </c>
      <c r="B221" s="0" t="s">
        <v>1618</v>
      </c>
      <c r="C221" s="52" t="s">
        <v>1619</v>
      </c>
      <c r="D221" s="53" t="n">
        <v>0.15</v>
      </c>
      <c r="E221" s="0" t="s">
        <v>1599</v>
      </c>
    </row>
    <row r="222" customFormat="false" ht="15" hidden="false" customHeight="false" outlineLevel="0" collapsed="false">
      <c r="A222" s="0" t="s">
        <v>1177</v>
      </c>
      <c r="B222" s="0" t="s">
        <v>1620</v>
      </c>
      <c r="C222" s="52" t="s">
        <v>1621</v>
      </c>
      <c r="D222" s="53" t="n">
        <v>0.15</v>
      </c>
      <c r="E222" s="0" t="s">
        <v>1599</v>
      </c>
    </row>
    <row r="223" customFormat="false" ht="15" hidden="false" customHeight="false" outlineLevel="0" collapsed="false">
      <c r="A223" s="0" t="s">
        <v>1177</v>
      </c>
      <c r="B223" s="0" t="s">
        <v>1622</v>
      </c>
      <c r="C223" s="52" t="s">
        <v>1623</v>
      </c>
      <c r="D223" s="53" t="n">
        <v>0.15</v>
      </c>
      <c r="E223" s="0" t="s">
        <v>1599</v>
      </c>
    </row>
    <row r="224" customFormat="false" ht="15" hidden="false" customHeight="false" outlineLevel="0" collapsed="false">
      <c r="A224" s="0" t="s">
        <v>1177</v>
      </c>
      <c r="B224" s="0" t="s">
        <v>1624</v>
      </c>
      <c r="C224" s="52" t="s">
        <v>1625</v>
      </c>
      <c r="D224" s="53" t="n">
        <v>0.15</v>
      </c>
      <c r="E224" s="0" t="s">
        <v>1599</v>
      </c>
    </row>
    <row r="225" customFormat="false" ht="15" hidden="false" customHeight="false" outlineLevel="0" collapsed="false">
      <c r="A225" s="0" t="s">
        <v>1177</v>
      </c>
      <c r="B225" s="0" t="s">
        <v>1626</v>
      </c>
      <c r="C225" s="52" t="s">
        <v>1627</v>
      </c>
      <c r="D225" s="53" t="n">
        <v>0.15</v>
      </c>
      <c r="E225" s="0" t="s">
        <v>1599</v>
      </c>
    </row>
    <row r="226" customFormat="false" ht="15" hidden="false" customHeight="false" outlineLevel="0" collapsed="false">
      <c r="A226" s="0" t="s">
        <v>1177</v>
      </c>
      <c r="B226" s="0" t="s">
        <v>1628</v>
      </c>
      <c r="C226" s="52" t="s">
        <v>1629</v>
      </c>
      <c r="D226" s="53" t="n">
        <v>0.15</v>
      </c>
      <c r="E226" s="0" t="s">
        <v>1599</v>
      </c>
    </row>
    <row r="227" customFormat="false" ht="15" hidden="false" customHeight="false" outlineLevel="0" collapsed="false">
      <c r="A227" s="0" t="s">
        <v>1177</v>
      </c>
      <c r="B227" s="0" t="s">
        <v>1630</v>
      </c>
      <c r="C227" s="52" t="s">
        <v>1631</v>
      </c>
      <c r="D227" s="53" t="n">
        <v>0.15</v>
      </c>
      <c r="E227" s="0" t="s">
        <v>1599</v>
      </c>
    </row>
    <row r="228" customFormat="false" ht="15" hidden="false" customHeight="false" outlineLevel="0" collapsed="false">
      <c r="A228" s="0" t="s">
        <v>1177</v>
      </c>
      <c r="B228" s="0" t="s">
        <v>1632</v>
      </c>
      <c r="C228" s="52" t="s">
        <v>1633</v>
      </c>
      <c r="D228" s="53" t="n">
        <v>0.15</v>
      </c>
      <c r="E228" s="0" t="s">
        <v>1599</v>
      </c>
    </row>
    <row r="229" customFormat="false" ht="15" hidden="false" customHeight="false" outlineLevel="0" collapsed="false">
      <c r="A229" s="0" t="s">
        <v>1177</v>
      </c>
      <c r="B229" s="0" t="s">
        <v>1634</v>
      </c>
      <c r="C229" s="52" t="s">
        <v>1635</v>
      </c>
      <c r="D229" s="53" t="n">
        <v>0.15</v>
      </c>
      <c r="E229" s="0" t="s">
        <v>1599</v>
      </c>
    </row>
    <row r="230" customFormat="false" ht="15" hidden="false" customHeight="false" outlineLevel="0" collapsed="false">
      <c r="A230" s="0" t="s">
        <v>1177</v>
      </c>
      <c r="B230" s="0" t="s">
        <v>1636</v>
      </c>
      <c r="C230" s="52" t="s">
        <v>1637</v>
      </c>
      <c r="D230" s="53" t="n">
        <v>0.15</v>
      </c>
      <c r="E230" s="0" t="s">
        <v>1599</v>
      </c>
    </row>
    <row r="231" customFormat="false" ht="15" hidden="false" customHeight="false" outlineLevel="0" collapsed="false">
      <c r="A231" s="0" t="s">
        <v>1177</v>
      </c>
      <c r="B231" s="0" t="s">
        <v>1638</v>
      </c>
      <c r="C231" s="52" t="s">
        <v>1639</v>
      </c>
      <c r="D231" s="53" t="n">
        <v>0.15</v>
      </c>
      <c r="E231" s="0" t="s">
        <v>1599</v>
      </c>
    </row>
    <row r="232" customFormat="false" ht="15" hidden="false" customHeight="false" outlineLevel="0" collapsed="false">
      <c r="A232" s="0" t="s">
        <v>1177</v>
      </c>
      <c r="B232" s="0" t="s">
        <v>1640</v>
      </c>
      <c r="C232" s="52" t="s">
        <v>1641</v>
      </c>
      <c r="D232" s="53" t="n">
        <v>0.15</v>
      </c>
      <c r="E232" s="0" t="s">
        <v>1599</v>
      </c>
    </row>
    <row r="233" customFormat="false" ht="15" hidden="false" customHeight="false" outlineLevel="0" collapsed="false">
      <c r="A233" s="0" t="s">
        <v>1177</v>
      </c>
      <c r="B233" s="0" t="s">
        <v>1642</v>
      </c>
      <c r="C233" s="52" t="s">
        <v>1643</v>
      </c>
      <c r="D233" s="53" t="n">
        <v>0.15</v>
      </c>
      <c r="E233" s="0" t="s">
        <v>1599</v>
      </c>
    </row>
    <row r="234" customFormat="false" ht="15" hidden="false" customHeight="false" outlineLevel="0" collapsed="false">
      <c r="A234" s="0" t="s">
        <v>1177</v>
      </c>
      <c r="B234" s="0" t="s">
        <v>1644</v>
      </c>
      <c r="C234" s="52" t="s">
        <v>1645</v>
      </c>
      <c r="D234" s="53" t="n">
        <v>0.15</v>
      </c>
      <c r="E234" s="0" t="s">
        <v>1599</v>
      </c>
    </row>
    <row r="235" customFormat="false" ht="15" hidden="false" customHeight="false" outlineLevel="0" collapsed="false">
      <c r="A235" s="0" t="s">
        <v>1177</v>
      </c>
      <c r="B235" s="0" t="s">
        <v>1646</v>
      </c>
      <c r="C235" s="52" t="s">
        <v>1647</v>
      </c>
      <c r="D235" s="53" t="n">
        <v>0.15</v>
      </c>
      <c r="E235" s="0" t="s">
        <v>1599</v>
      </c>
    </row>
    <row r="236" customFormat="false" ht="15" hidden="false" customHeight="false" outlineLevel="0" collapsed="false">
      <c r="A236" s="0" t="s">
        <v>1177</v>
      </c>
      <c r="B236" s="0" t="s">
        <v>1648</v>
      </c>
      <c r="C236" s="52" t="s">
        <v>1649</v>
      </c>
      <c r="D236" s="53" t="n">
        <v>0.15</v>
      </c>
      <c r="E236" s="0" t="s">
        <v>1599</v>
      </c>
    </row>
    <row r="237" customFormat="false" ht="15" hidden="false" customHeight="false" outlineLevel="0" collapsed="false">
      <c r="A237" s="0" t="s">
        <v>1177</v>
      </c>
      <c r="B237" s="0" t="s">
        <v>1650</v>
      </c>
      <c r="C237" s="52" t="s">
        <v>1651</v>
      </c>
      <c r="D237" s="53" t="n">
        <v>0.15</v>
      </c>
      <c r="E237" s="0" t="s">
        <v>1599</v>
      </c>
    </row>
    <row r="238" customFormat="false" ht="15" hidden="false" customHeight="false" outlineLevel="0" collapsed="false">
      <c r="A238" s="0" t="s">
        <v>1177</v>
      </c>
      <c r="B238" s="0" t="s">
        <v>1652</v>
      </c>
      <c r="C238" s="52" t="s">
        <v>1653</v>
      </c>
      <c r="D238" s="53" t="n">
        <v>0.15</v>
      </c>
      <c r="E238" s="0" t="s">
        <v>1599</v>
      </c>
    </row>
    <row r="239" customFormat="false" ht="15" hidden="false" customHeight="false" outlineLevel="0" collapsed="false">
      <c r="A239" s="0" t="s">
        <v>1177</v>
      </c>
      <c r="B239" s="0" t="s">
        <v>1654</v>
      </c>
      <c r="C239" s="52" t="s">
        <v>1655</v>
      </c>
      <c r="D239" s="53" t="n">
        <v>0.15</v>
      </c>
      <c r="E239" s="0" t="s">
        <v>1599</v>
      </c>
    </row>
    <row r="240" customFormat="false" ht="15" hidden="false" customHeight="false" outlineLevel="0" collapsed="false">
      <c r="A240" s="0" t="s">
        <v>1177</v>
      </c>
      <c r="B240" s="0" t="s">
        <v>1656</v>
      </c>
      <c r="C240" s="52" t="s">
        <v>1657</v>
      </c>
      <c r="D240" s="53" t="n">
        <v>0.15</v>
      </c>
      <c r="E240" s="0" t="s">
        <v>1599</v>
      </c>
    </row>
    <row r="241" customFormat="false" ht="15" hidden="false" customHeight="false" outlineLevel="0" collapsed="false">
      <c r="A241" s="0" t="s">
        <v>1177</v>
      </c>
      <c r="B241" s="0" t="s">
        <v>1658</v>
      </c>
      <c r="C241" s="52" t="s">
        <v>1659</v>
      </c>
      <c r="D241" s="53" t="n">
        <v>0.15</v>
      </c>
      <c r="E241" s="0" t="s">
        <v>1599</v>
      </c>
    </row>
    <row r="242" customFormat="false" ht="15" hidden="false" customHeight="false" outlineLevel="0" collapsed="false">
      <c r="A242" s="0" t="s">
        <v>1177</v>
      </c>
      <c r="B242" s="0" t="s">
        <v>1660</v>
      </c>
      <c r="C242" s="52" t="s">
        <v>1661</v>
      </c>
      <c r="D242" s="53" t="n">
        <v>0.15</v>
      </c>
      <c r="E242" s="0" t="s">
        <v>1599</v>
      </c>
    </row>
    <row r="243" customFormat="false" ht="15" hidden="false" customHeight="false" outlineLevel="0" collapsed="false">
      <c r="A243" s="0" t="s">
        <v>1177</v>
      </c>
      <c r="B243" s="0" t="s">
        <v>1662</v>
      </c>
      <c r="C243" s="52" t="s">
        <v>1663</v>
      </c>
      <c r="D243" s="53" t="n">
        <v>0.15</v>
      </c>
      <c r="E243" s="0" t="s">
        <v>1599</v>
      </c>
    </row>
    <row r="244" customFormat="false" ht="15" hidden="false" customHeight="false" outlineLevel="0" collapsed="false">
      <c r="A244" s="0" t="s">
        <v>1177</v>
      </c>
      <c r="B244" s="0" t="s">
        <v>1664</v>
      </c>
      <c r="C244" s="52" t="s">
        <v>1665</v>
      </c>
      <c r="D244" s="53" t="n">
        <v>0.15</v>
      </c>
      <c r="E244" s="0" t="s">
        <v>1599</v>
      </c>
    </row>
    <row r="245" customFormat="false" ht="15" hidden="false" customHeight="false" outlineLevel="0" collapsed="false">
      <c r="A245" s="0" t="s">
        <v>1177</v>
      </c>
      <c r="B245" s="0" t="s">
        <v>1666</v>
      </c>
      <c r="C245" s="52" t="s">
        <v>1667</v>
      </c>
      <c r="D245" s="53" t="n">
        <v>0.15</v>
      </c>
      <c r="E245" s="0" t="s">
        <v>1599</v>
      </c>
    </row>
    <row r="246" customFormat="false" ht="15" hidden="false" customHeight="false" outlineLevel="0" collapsed="false">
      <c r="A246" s="0" t="s">
        <v>1177</v>
      </c>
      <c r="B246" s="0" t="s">
        <v>1668</v>
      </c>
      <c r="C246" s="52" t="s">
        <v>1669</v>
      </c>
      <c r="D246" s="53" t="n">
        <v>0.15</v>
      </c>
      <c r="E246" s="0" t="s">
        <v>1599</v>
      </c>
    </row>
    <row r="247" customFormat="false" ht="15" hidden="false" customHeight="false" outlineLevel="0" collapsed="false">
      <c r="A247" s="0" t="s">
        <v>1177</v>
      </c>
      <c r="B247" s="0" t="s">
        <v>1670</v>
      </c>
      <c r="C247" s="52" t="s">
        <v>1671</v>
      </c>
      <c r="D247" s="53" t="n">
        <v>0.15</v>
      </c>
      <c r="E247" s="0" t="s">
        <v>1599</v>
      </c>
    </row>
    <row r="248" customFormat="false" ht="15" hidden="false" customHeight="false" outlineLevel="0" collapsed="false">
      <c r="A248" s="0" t="s">
        <v>1177</v>
      </c>
      <c r="B248" s="0" t="s">
        <v>1672</v>
      </c>
      <c r="C248" s="52" t="s">
        <v>1673</v>
      </c>
      <c r="D248" s="53" t="n">
        <v>0.15</v>
      </c>
      <c r="E248" s="0" t="s">
        <v>1599</v>
      </c>
    </row>
    <row r="249" customFormat="false" ht="15" hidden="false" customHeight="false" outlineLevel="0" collapsed="false">
      <c r="A249" s="0" t="s">
        <v>1177</v>
      </c>
      <c r="B249" s="0" t="s">
        <v>1674</v>
      </c>
      <c r="C249" s="52" t="s">
        <v>1675</v>
      </c>
      <c r="D249" s="53" t="n">
        <v>0.15</v>
      </c>
      <c r="E249" s="0" t="s">
        <v>1599</v>
      </c>
    </row>
    <row r="250" customFormat="false" ht="15" hidden="false" customHeight="false" outlineLevel="0" collapsed="false">
      <c r="A250" s="0" t="s">
        <v>1177</v>
      </c>
      <c r="B250" s="0" t="s">
        <v>1676</v>
      </c>
      <c r="C250" s="52" t="s">
        <v>1677</v>
      </c>
      <c r="D250" s="53" t="n">
        <v>0.15</v>
      </c>
      <c r="E250" s="0" t="s">
        <v>1599</v>
      </c>
    </row>
    <row r="251" customFormat="false" ht="15" hidden="false" customHeight="false" outlineLevel="0" collapsed="false">
      <c r="A251" s="0" t="s">
        <v>1177</v>
      </c>
      <c r="B251" s="0" t="s">
        <v>1678</v>
      </c>
      <c r="C251" s="52" t="s">
        <v>1679</v>
      </c>
      <c r="D251" s="53" t="n">
        <v>0.15</v>
      </c>
      <c r="E251" s="0" t="s">
        <v>1599</v>
      </c>
    </row>
    <row r="252" customFormat="false" ht="15" hidden="false" customHeight="false" outlineLevel="0" collapsed="false">
      <c r="A252" s="0" t="s">
        <v>1177</v>
      </c>
      <c r="B252" s="0" t="s">
        <v>1680</v>
      </c>
      <c r="C252" s="52" t="s">
        <v>1681</v>
      </c>
      <c r="D252" s="53" t="n">
        <v>0.15</v>
      </c>
      <c r="E252" s="0" t="s">
        <v>1599</v>
      </c>
    </row>
    <row r="253" customFormat="false" ht="15" hidden="false" customHeight="false" outlineLevel="0" collapsed="false">
      <c r="A253" s="0" t="s">
        <v>1177</v>
      </c>
      <c r="B253" s="0" t="s">
        <v>1682</v>
      </c>
      <c r="C253" s="52" t="s">
        <v>1683</v>
      </c>
      <c r="D253" s="53" t="n">
        <v>0.15</v>
      </c>
      <c r="E253" s="0" t="s">
        <v>1599</v>
      </c>
    </row>
    <row r="254" customFormat="false" ht="15" hidden="false" customHeight="false" outlineLevel="0" collapsed="false">
      <c r="A254" s="0" t="s">
        <v>1177</v>
      </c>
      <c r="B254" s="0" t="s">
        <v>1684</v>
      </c>
      <c r="C254" s="52" t="s">
        <v>1685</v>
      </c>
      <c r="D254" s="53" t="n">
        <v>0.15</v>
      </c>
      <c r="E254" s="0" t="s">
        <v>1599</v>
      </c>
    </row>
    <row r="255" customFormat="false" ht="15" hidden="false" customHeight="false" outlineLevel="0" collapsed="false">
      <c r="A255" s="0" t="s">
        <v>1177</v>
      </c>
      <c r="B255" s="0" t="s">
        <v>1686</v>
      </c>
      <c r="C255" s="52" t="s">
        <v>1687</v>
      </c>
      <c r="D255" s="53" t="n">
        <v>0.15</v>
      </c>
      <c r="E255" s="0" t="s">
        <v>1599</v>
      </c>
    </row>
    <row r="256" customFormat="false" ht="15" hidden="false" customHeight="false" outlineLevel="0" collapsed="false">
      <c r="A256" s="0" t="s">
        <v>1177</v>
      </c>
      <c r="B256" s="0" t="s">
        <v>1688</v>
      </c>
      <c r="C256" s="52" t="s">
        <v>1689</v>
      </c>
      <c r="D256" s="53" t="n">
        <v>0.15</v>
      </c>
      <c r="E256" s="0" t="s">
        <v>1599</v>
      </c>
    </row>
    <row r="257" customFormat="false" ht="15" hidden="false" customHeight="false" outlineLevel="0" collapsed="false">
      <c r="A257" s="0" t="s">
        <v>1177</v>
      </c>
      <c r="B257" s="0" t="s">
        <v>1690</v>
      </c>
      <c r="C257" s="52" t="s">
        <v>1691</v>
      </c>
      <c r="D257" s="53" t="n">
        <v>0.15</v>
      </c>
      <c r="E257" s="0" t="s">
        <v>1599</v>
      </c>
    </row>
    <row r="258" customFormat="false" ht="15" hidden="false" customHeight="false" outlineLevel="0" collapsed="false">
      <c r="A258" s="0" t="s">
        <v>1177</v>
      </c>
      <c r="B258" s="0" t="s">
        <v>1692</v>
      </c>
      <c r="C258" s="52" t="s">
        <v>1693</v>
      </c>
      <c r="D258" s="53" t="n">
        <v>0.15</v>
      </c>
      <c r="E258" s="0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50" t="s">
        <v>0</v>
      </c>
      <c r="B1" s="50" t="s">
        <v>1</v>
      </c>
      <c r="C1" s="50" t="s">
        <v>2603</v>
      </c>
      <c r="D1" s="51" t="s">
        <v>2604</v>
      </c>
    </row>
    <row r="2" customFormat="false" ht="15" hidden="false" customHeight="false" outlineLevel="0" collapsed="false">
      <c r="A2" s="0" t="s">
        <v>1694</v>
      </c>
      <c r="B2" s="0" t="s">
        <v>1695</v>
      </c>
      <c r="C2" s="52" t="s">
        <v>1696</v>
      </c>
      <c r="D2" s="53" t="n">
        <v>0.15</v>
      </c>
    </row>
    <row r="3" customFormat="false" ht="15" hidden="false" customHeight="false" outlineLevel="0" collapsed="false">
      <c r="A3" s="0" t="s">
        <v>1694</v>
      </c>
      <c r="B3" s="0" t="s">
        <v>1697</v>
      </c>
      <c r="C3" s="52" t="s">
        <v>1698</v>
      </c>
      <c r="D3" s="53" t="n">
        <v>0.15</v>
      </c>
    </row>
    <row r="4" customFormat="false" ht="15" hidden="false" customHeight="false" outlineLevel="0" collapsed="false">
      <c r="A4" s="0" t="s">
        <v>1694</v>
      </c>
      <c r="B4" s="0" t="s">
        <v>1699</v>
      </c>
      <c r="C4" s="52" t="s">
        <v>1700</v>
      </c>
      <c r="D4" s="53" t="n">
        <v>0.15</v>
      </c>
    </row>
    <row r="5" customFormat="false" ht="15" hidden="false" customHeight="false" outlineLevel="0" collapsed="false">
      <c r="A5" s="0" t="s">
        <v>1694</v>
      </c>
      <c r="B5" s="0" t="s">
        <v>1701</v>
      </c>
      <c r="C5" s="52" t="s">
        <v>1702</v>
      </c>
      <c r="D5" s="53" t="n">
        <v>0.15</v>
      </c>
    </row>
    <row r="6" customFormat="false" ht="15" hidden="false" customHeight="false" outlineLevel="0" collapsed="false">
      <c r="A6" s="0" t="s">
        <v>1694</v>
      </c>
      <c r="B6" s="0" t="s">
        <v>1703</v>
      </c>
      <c r="C6" s="52" t="s">
        <v>1704</v>
      </c>
      <c r="D6" s="53" t="n">
        <v>0.15</v>
      </c>
    </row>
    <row r="7" customFormat="false" ht="15" hidden="false" customHeight="false" outlineLevel="0" collapsed="false">
      <c r="A7" s="0" t="s">
        <v>1694</v>
      </c>
      <c r="B7" s="0" t="s">
        <v>1705</v>
      </c>
      <c r="C7" s="52" t="s">
        <v>1706</v>
      </c>
      <c r="D7" s="53" t="n">
        <v>0.15</v>
      </c>
    </row>
    <row r="8" customFormat="false" ht="15" hidden="false" customHeight="false" outlineLevel="0" collapsed="false">
      <c r="A8" s="0" t="s">
        <v>1694</v>
      </c>
      <c r="B8" s="0" t="s">
        <v>1707</v>
      </c>
      <c r="C8" s="52" t="s">
        <v>1708</v>
      </c>
      <c r="D8" s="53" t="n">
        <v>0.15</v>
      </c>
    </row>
    <row r="9" customFormat="false" ht="15" hidden="false" customHeight="false" outlineLevel="0" collapsed="false">
      <c r="A9" s="0" t="s">
        <v>1694</v>
      </c>
      <c r="B9" s="0" t="s">
        <v>1709</v>
      </c>
      <c r="C9" s="52" t="s">
        <v>1710</v>
      </c>
      <c r="D9" s="53" t="n">
        <v>0.15</v>
      </c>
    </row>
    <row r="10" customFormat="false" ht="15" hidden="false" customHeight="false" outlineLevel="0" collapsed="false">
      <c r="A10" s="0" t="s">
        <v>1694</v>
      </c>
      <c r="B10" s="0" t="s">
        <v>1711</v>
      </c>
      <c r="C10" s="52" t="s">
        <v>1712</v>
      </c>
      <c r="D10" s="53" t="n">
        <v>0.15</v>
      </c>
    </row>
    <row r="11" customFormat="false" ht="15" hidden="false" customHeight="false" outlineLevel="0" collapsed="false">
      <c r="A11" s="0" t="s">
        <v>1694</v>
      </c>
      <c r="B11" s="0" t="s">
        <v>1713</v>
      </c>
      <c r="C11" s="52" t="s">
        <v>1714</v>
      </c>
      <c r="D11" s="53" t="n">
        <v>0.15</v>
      </c>
    </row>
    <row r="12" customFormat="false" ht="15" hidden="false" customHeight="false" outlineLevel="0" collapsed="false">
      <c r="A12" s="0" t="s">
        <v>1694</v>
      </c>
      <c r="B12" s="0" t="s">
        <v>1715</v>
      </c>
      <c r="C12" s="52" t="s">
        <v>1716</v>
      </c>
      <c r="D12" s="53" t="n">
        <v>0.15</v>
      </c>
    </row>
    <row r="13" customFormat="false" ht="15" hidden="false" customHeight="false" outlineLevel="0" collapsed="false">
      <c r="A13" s="0" t="s">
        <v>1694</v>
      </c>
      <c r="B13" s="0" t="s">
        <v>1717</v>
      </c>
      <c r="C13" s="52" t="s">
        <v>1718</v>
      </c>
      <c r="D13" s="53" t="n">
        <v>0.15</v>
      </c>
    </row>
    <row r="14" customFormat="false" ht="15" hidden="false" customHeight="false" outlineLevel="0" collapsed="false">
      <c r="A14" s="0" t="s">
        <v>1694</v>
      </c>
      <c r="B14" s="0" t="s">
        <v>1719</v>
      </c>
      <c r="C14" s="52" t="s">
        <v>1720</v>
      </c>
      <c r="D14" s="53" t="n">
        <v>0.15</v>
      </c>
    </row>
    <row r="15" customFormat="false" ht="15" hidden="false" customHeight="false" outlineLevel="0" collapsed="false">
      <c r="A15" s="0" t="s">
        <v>1694</v>
      </c>
      <c r="B15" s="0" t="s">
        <v>1721</v>
      </c>
      <c r="C15" s="52" t="s">
        <v>1722</v>
      </c>
      <c r="D15" s="53" t="n">
        <v>0.15</v>
      </c>
    </row>
    <row r="16" customFormat="false" ht="15" hidden="false" customHeight="false" outlineLevel="0" collapsed="false">
      <c r="A16" s="0" t="s">
        <v>1694</v>
      </c>
      <c r="B16" s="0" t="s">
        <v>1723</v>
      </c>
      <c r="C16" s="52" t="s">
        <v>1724</v>
      </c>
      <c r="D16" s="53" t="n">
        <v>0.15</v>
      </c>
    </row>
    <row r="17" customFormat="false" ht="15" hidden="false" customHeight="false" outlineLevel="0" collapsed="false">
      <c r="A17" s="0" t="s">
        <v>1694</v>
      </c>
      <c r="B17" s="0" t="s">
        <v>1725</v>
      </c>
      <c r="C17" s="52" t="s">
        <v>1726</v>
      </c>
      <c r="D17" s="53" t="n">
        <v>0.15</v>
      </c>
    </row>
    <row r="18" customFormat="false" ht="15" hidden="false" customHeight="false" outlineLevel="0" collapsed="false">
      <c r="A18" s="0" t="s">
        <v>1694</v>
      </c>
      <c r="B18" s="0" t="s">
        <v>1727</v>
      </c>
      <c r="C18" s="52" t="s">
        <v>1728</v>
      </c>
      <c r="D18" s="53" t="n">
        <v>0.15</v>
      </c>
    </row>
    <row r="19" customFormat="false" ht="15" hidden="false" customHeight="false" outlineLevel="0" collapsed="false">
      <c r="A19" s="0" t="s">
        <v>1694</v>
      </c>
      <c r="B19" s="0" t="s">
        <v>1729</v>
      </c>
      <c r="C19" s="52" t="s">
        <v>1730</v>
      </c>
      <c r="D19" s="53" t="n">
        <v>0.15</v>
      </c>
    </row>
    <row r="20" customFormat="false" ht="15" hidden="false" customHeight="false" outlineLevel="0" collapsed="false">
      <c r="A20" s="0" t="s">
        <v>1694</v>
      </c>
      <c r="B20" s="0" t="s">
        <v>1731</v>
      </c>
      <c r="C20" s="52" t="s">
        <v>1732</v>
      </c>
      <c r="D20" s="53" t="n">
        <v>0.15</v>
      </c>
    </row>
    <row r="21" customFormat="false" ht="15" hidden="false" customHeight="false" outlineLevel="0" collapsed="false">
      <c r="A21" s="0" t="s">
        <v>1694</v>
      </c>
      <c r="B21" s="0" t="s">
        <v>1733</v>
      </c>
      <c r="C21" s="52" t="s">
        <v>1734</v>
      </c>
      <c r="D21" s="53" t="n">
        <v>0.15</v>
      </c>
    </row>
    <row r="22" customFormat="false" ht="15" hidden="false" customHeight="false" outlineLevel="0" collapsed="false">
      <c r="A22" s="0" t="s">
        <v>1694</v>
      </c>
      <c r="B22" s="0" t="s">
        <v>1735</v>
      </c>
      <c r="C22" s="52" t="s">
        <v>1736</v>
      </c>
      <c r="D22" s="53" t="n">
        <v>0.15</v>
      </c>
    </row>
    <row r="23" customFormat="false" ht="15" hidden="false" customHeight="false" outlineLevel="0" collapsed="false">
      <c r="A23" s="0" t="s">
        <v>1694</v>
      </c>
      <c r="B23" s="0" t="s">
        <v>1737</v>
      </c>
      <c r="C23" s="52" t="s">
        <v>1738</v>
      </c>
      <c r="D23" s="53" t="n">
        <v>0.15</v>
      </c>
    </row>
    <row r="24" customFormat="false" ht="15" hidden="false" customHeight="false" outlineLevel="0" collapsed="false">
      <c r="A24" s="0" t="s">
        <v>1694</v>
      </c>
      <c r="B24" s="0" t="s">
        <v>1739</v>
      </c>
      <c r="C24" s="52" t="s">
        <v>1740</v>
      </c>
      <c r="D24" s="53" t="n">
        <v>0.15</v>
      </c>
    </row>
    <row r="25" customFormat="false" ht="15" hidden="false" customHeight="false" outlineLevel="0" collapsed="false">
      <c r="A25" s="0" t="s">
        <v>1694</v>
      </c>
      <c r="B25" s="0" t="s">
        <v>1741</v>
      </c>
      <c r="C25" s="52" t="s">
        <v>1742</v>
      </c>
      <c r="D25" s="53" t="n">
        <v>0.15</v>
      </c>
    </row>
    <row r="26" customFormat="false" ht="15" hidden="false" customHeight="false" outlineLevel="0" collapsed="false">
      <c r="A26" s="0" t="s">
        <v>1694</v>
      </c>
      <c r="B26" s="0" t="s">
        <v>1743</v>
      </c>
      <c r="C26" s="52" t="s">
        <v>1744</v>
      </c>
      <c r="D26" s="53" t="n">
        <v>0.15</v>
      </c>
    </row>
    <row r="27" customFormat="false" ht="15" hidden="false" customHeight="false" outlineLevel="0" collapsed="false">
      <c r="A27" s="0" t="s">
        <v>1694</v>
      </c>
      <c r="B27" s="0" t="s">
        <v>1745</v>
      </c>
      <c r="C27" s="52" t="s">
        <v>1746</v>
      </c>
      <c r="D27" s="53" t="n">
        <v>0.15</v>
      </c>
    </row>
    <row r="28" customFormat="false" ht="15" hidden="false" customHeight="false" outlineLevel="0" collapsed="false">
      <c r="A28" s="0" t="s">
        <v>1694</v>
      </c>
      <c r="B28" s="0" t="s">
        <v>1747</v>
      </c>
      <c r="C28" s="52" t="s">
        <v>1748</v>
      </c>
      <c r="D28" s="53" t="n">
        <v>0.15</v>
      </c>
    </row>
    <row r="29" customFormat="false" ht="15" hidden="false" customHeight="false" outlineLevel="0" collapsed="false">
      <c r="A29" s="0" t="s">
        <v>1694</v>
      </c>
      <c r="B29" s="0" t="s">
        <v>1749</v>
      </c>
      <c r="C29" s="52" t="s">
        <v>1750</v>
      </c>
      <c r="D29" s="53" t="n">
        <v>0.15</v>
      </c>
    </row>
    <row r="30" customFormat="false" ht="15" hidden="false" customHeight="false" outlineLevel="0" collapsed="false">
      <c r="A30" s="0" t="s">
        <v>1694</v>
      </c>
      <c r="B30" s="0" t="s">
        <v>1751</v>
      </c>
      <c r="C30" s="52" t="s">
        <v>1752</v>
      </c>
      <c r="D30" s="53" t="n">
        <v>0.15</v>
      </c>
    </row>
    <row r="31" customFormat="false" ht="15" hidden="false" customHeight="false" outlineLevel="0" collapsed="false">
      <c r="A31" s="0" t="s">
        <v>1694</v>
      </c>
      <c r="B31" s="0" t="s">
        <v>1753</v>
      </c>
      <c r="C31" s="52" t="s">
        <v>1754</v>
      </c>
      <c r="D31" s="53" t="n">
        <v>0.15</v>
      </c>
    </row>
    <row r="32" customFormat="false" ht="15" hidden="false" customHeight="false" outlineLevel="0" collapsed="false">
      <c r="A32" s="0" t="s">
        <v>1694</v>
      </c>
      <c r="B32" s="0" t="s">
        <v>1755</v>
      </c>
      <c r="C32" s="52" t="s">
        <v>1756</v>
      </c>
      <c r="D32" s="53" t="n">
        <v>0.15</v>
      </c>
    </row>
    <row r="33" customFormat="false" ht="15" hidden="false" customHeight="false" outlineLevel="0" collapsed="false">
      <c r="A33" s="0" t="s">
        <v>1694</v>
      </c>
      <c r="B33" s="0" t="s">
        <v>1757</v>
      </c>
      <c r="C33" s="52" t="s">
        <v>1758</v>
      </c>
      <c r="D33" s="53" t="n">
        <v>0.15</v>
      </c>
    </row>
    <row r="34" customFormat="false" ht="15" hidden="false" customHeight="false" outlineLevel="0" collapsed="false">
      <c r="A34" s="0" t="s">
        <v>1694</v>
      </c>
      <c r="B34" s="0" t="s">
        <v>1759</v>
      </c>
      <c r="C34" s="52" t="s">
        <v>1760</v>
      </c>
      <c r="D34" s="53" t="n">
        <v>0.15</v>
      </c>
    </row>
    <row r="35" customFormat="false" ht="15" hidden="false" customHeight="false" outlineLevel="0" collapsed="false">
      <c r="A35" s="0" t="s">
        <v>1694</v>
      </c>
      <c r="B35" s="0" t="s">
        <v>1761</v>
      </c>
      <c r="C35" s="52" t="s">
        <v>1762</v>
      </c>
      <c r="D35" s="53" t="n">
        <v>0.15</v>
      </c>
    </row>
    <row r="36" customFormat="false" ht="15" hidden="false" customHeight="false" outlineLevel="0" collapsed="false">
      <c r="A36" s="0" t="s">
        <v>1694</v>
      </c>
      <c r="B36" s="0" t="s">
        <v>1763</v>
      </c>
      <c r="C36" s="52" t="s">
        <v>1764</v>
      </c>
      <c r="D36" s="53" t="n">
        <v>0.15</v>
      </c>
    </row>
    <row r="37" customFormat="false" ht="15" hidden="false" customHeight="false" outlineLevel="0" collapsed="false">
      <c r="A37" s="0" t="s">
        <v>1694</v>
      </c>
      <c r="B37" s="0" t="s">
        <v>1765</v>
      </c>
      <c r="C37" s="52" t="s">
        <v>1766</v>
      </c>
      <c r="D37" s="53" t="n">
        <v>0.15</v>
      </c>
    </row>
    <row r="38" customFormat="false" ht="15" hidden="false" customHeight="false" outlineLevel="0" collapsed="false">
      <c r="A38" s="0" t="s">
        <v>1694</v>
      </c>
      <c r="B38" s="0" t="s">
        <v>1767</v>
      </c>
      <c r="C38" s="52" t="s">
        <v>1768</v>
      </c>
      <c r="D38" s="53" t="n">
        <v>0.15</v>
      </c>
    </row>
    <row r="39" customFormat="false" ht="15" hidden="false" customHeight="false" outlineLevel="0" collapsed="false">
      <c r="A39" s="0" t="s">
        <v>1694</v>
      </c>
      <c r="B39" s="0" t="s">
        <v>1769</v>
      </c>
      <c r="C39" s="52" t="s">
        <v>1770</v>
      </c>
      <c r="D39" s="53" t="n">
        <v>0.15</v>
      </c>
    </row>
    <row r="40" customFormat="false" ht="15" hidden="false" customHeight="false" outlineLevel="0" collapsed="false">
      <c r="A40" s="0" t="s">
        <v>1694</v>
      </c>
      <c r="B40" s="0" t="s">
        <v>1771</v>
      </c>
      <c r="C40" s="52" t="s">
        <v>1772</v>
      </c>
      <c r="D40" s="53" t="n">
        <v>0.15</v>
      </c>
    </row>
    <row r="41" customFormat="false" ht="15" hidden="false" customHeight="false" outlineLevel="0" collapsed="false">
      <c r="A41" s="0" t="s">
        <v>1694</v>
      </c>
      <c r="B41" s="0" t="s">
        <v>1773</v>
      </c>
      <c r="C41" s="52" t="s">
        <v>1774</v>
      </c>
      <c r="D41" s="53" t="n">
        <v>0.15</v>
      </c>
    </row>
    <row r="42" customFormat="false" ht="15" hidden="false" customHeight="false" outlineLevel="0" collapsed="false">
      <c r="A42" s="0" t="s">
        <v>1694</v>
      </c>
      <c r="B42" s="0" t="s">
        <v>1775</v>
      </c>
      <c r="C42" s="52" t="s">
        <v>1776</v>
      </c>
      <c r="D42" s="53" t="n">
        <v>0.15</v>
      </c>
    </row>
    <row r="43" customFormat="false" ht="15" hidden="false" customHeight="false" outlineLevel="0" collapsed="false">
      <c r="A43" s="0" t="s">
        <v>1694</v>
      </c>
      <c r="B43" s="0" t="s">
        <v>1777</v>
      </c>
      <c r="C43" s="52" t="s">
        <v>1778</v>
      </c>
      <c r="D43" s="53" t="n">
        <v>0.15</v>
      </c>
    </row>
    <row r="44" customFormat="false" ht="15" hidden="false" customHeight="false" outlineLevel="0" collapsed="false">
      <c r="A44" s="0" t="s">
        <v>1694</v>
      </c>
      <c r="B44" s="0" t="s">
        <v>1779</v>
      </c>
      <c r="C44" s="52" t="s">
        <v>1780</v>
      </c>
      <c r="D44" s="53" t="n">
        <v>0.15</v>
      </c>
    </row>
    <row r="45" customFormat="false" ht="15" hidden="false" customHeight="false" outlineLevel="0" collapsed="false">
      <c r="A45" s="0" t="s">
        <v>1694</v>
      </c>
      <c r="B45" s="0" t="s">
        <v>1781</v>
      </c>
      <c r="C45" s="52" t="s">
        <v>1782</v>
      </c>
      <c r="D45" s="53" t="n">
        <v>0.15</v>
      </c>
    </row>
    <row r="46" customFormat="false" ht="15" hidden="false" customHeight="false" outlineLevel="0" collapsed="false">
      <c r="A46" s="0" t="s">
        <v>1694</v>
      </c>
      <c r="B46" s="0" t="s">
        <v>1783</v>
      </c>
      <c r="C46" s="52" t="s">
        <v>1784</v>
      </c>
      <c r="D46" s="53" t="n">
        <v>0.15</v>
      </c>
    </row>
    <row r="47" customFormat="false" ht="15" hidden="false" customHeight="false" outlineLevel="0" collapsed="false">
      <c r="A47" s="0" t="s">
        <v>1694</v>
      </c>
      <c r="B47" s="0" t="s">
        <v>1785</v>
      </c>
      <c r="C47" s="52" t="s">
        <v>1786</v>
      </c>
      <c r="D47" s="53" t="n">
        <v>0.15</v>
      </c>
    </row>
    <row r="48" customFormat="false" ht="15" hidden="false" customHeight="false" outlineLevel="0" collapsed="false">
      <c r="A48" s="0" t="s">
        <v>1694</v>
      </c>
      <c r="B48" s="0" t="s">
        <v>1787</v>
      </c>
      <c r="C48" s="52" t="s">
        <v>1788</v>
      </c>
      <c r="D48" s="53" t="n">
        <v>0.15</v>
      </c>
    </row>
    <row r="49" customFormat="false" ht="15" hidden="false" customHeight="false" outlineLevel="0" collapsed="false">
      <c r="A49" s="0" t="s">
        <v>1694</v>
      </c>
      <c r="B49" s="0" t="s">
        <v>1789</v>
      </c>
      <c r="C49" s="52" t="s">
        <v>1790</v>
      </c>
      <c r="D49" s="53" t="n">
        <v>0.15</v>
      </c>
    </row>
    <row r="50" customFormat="false" ht="15" hidden="false" customHeight="false" outlineLevel="0" collapsed="false">
      <c r="A50" s="0" t="s">
        <v>1694</v>
      </c>
      <c r="B50" s="0" t="s">
        <v>1791</v>
      </c>
      <c r="C50" s="52" t="s">
        <v>1792</v>
      </c>
      <c r="D50" s="53" t="n">
        <v>0.15</v>
      </c>
    </row>
    <row r="51" customFormat="false" ht="15" hidden="false" customHeight="false" outlineLevel="0" collapsed="false">
      <c r="A51" s="0" t="s">
        <v>1694</v>
      </c>
      <c r="B51" s="0" t="s">
        <v>1793</v>
      </c>
      <c r="C51" s="52" t="s">
        <v>1794</v>
      </c>
      <c r="D51" s="53" t="n">
        <v>0.15</v>
      </c>
    </row>
    <row r="52" customFormat="false" ht="15" hidden="false" customHeight="false" outlineLevel="0" collapsed="false">
      <c r="A52" s="0" t="s">
        <v>1694</v>
      </c>
      <c r="B52" s="0" t="s">
        <v>1795</v>
      </c>
      <c r="C52" s="52" t="s">
        <v>1796</v>
      </c>
      <c r="D52" s="53" t="n">
        <v>0.15</v>
      </c>
    </row>
    <row r="53" customFormat="false" ht="15" hidden="false" customHeight="false" outlineLevel="0" collapsed="false">
      <c r="A53" s="0" t="s">
        <v>1694</v>
      </c>
      <c r="B53" s="0" t="s">
        <v>1797</v>
      </c>
      <c r="C53" s="52" t="s">
        <v>1798</v>
      </c>
      <c r="D53" s="53" t="n">
        <v>0.15</v>
      </c>
    </row>
    <row r="54" customFormat="false" ht="15" hidden="false" customHeight="false" outlineLevel="0" collapsed="false">
      <c r="A54" s="0" t="s">
        <v>1694</v>
      </c>
      <c r="B54" s="0" t="s">
        <v>1799</v>
      </c>
      <c r="C54" s="52" t="s">
        <v>1800</v>
      </c>
      <c r="D54" s="53" t="n">
        <v>0.15</v>
      </c>
    </row>
    <row r="55" customFormat="false" ht="15" hidden="false" customHeight="false" outlineLevel="0" collapsed="false">
      <c r="A55" s="0" t="s">
        <v>1694</v>
      </c>
      <c r="B55" s="0" t="s">
        <v>1801</v>
      </c>
      <c r="C55" s="52" t="s">
        <v>1802</v>
      </c>
      <c r="D55" s="53" t="n">
        <v>0.15</v>
      </c>
    </row>
    <row r="56" customFormat="false" ht="15" hidden="false" customHeight="false" outlineLevel="0" collapsed="false">
      <c r="A56" s="0" t="s">
        <v>1694</v>
      </c>
      <c r="B56" s="0" t="s">
        <v>1803</v>
      </c>
      <c r="C56" s="52" t="s">
        <v>1804</v>
      </c>
      <c r="D56" s="53" t="n">
        <v>0.15</v>
      </c>
    </row>
    <row r="57" customFormat="false" ht="15" hidden="false" customHeight="false" outlineLevel="0" collapsed="false">
      <c r="A57" s="0" t="s">
        <v>1694</v>
      </c>
      <c r="B57" s="0" t="s">
        <v>1805</v>
      </c>
      <c r="C57" s="52" t="s">
        <v>1806</v>
      </c>
      <c r="D57" s="53" t="n">
        <v>0.15</v>
      </c>
    </row>
    <row r="58" customFormat="false" ht="15" hidden="false" customHeight="false" outlineLevel="0" collapsed="false">
      <c r="A58" s="0" t="s">
        <v>1694</v>
      </c>
      <c r="B58" s="0" t="s">
        <v>1807</v>
      </c>
      <c r="C58" s="52" t="s">
        <v>1808</v>
      </c>
      <c r="D58" s="53" t="n">
        <v>0.15</v>
      </c>
    </row>
    <row r="59" customFormat="false" ht="15" hidden="false" customHeight="false" outlineLevel="0" collapsed="false">
      <c r="A59" s="0" t="s">
        <v>1694</v>
      </c>
      <c r="B59" s="0" t="s">
        <v>1809</v>
      </c>
      <c r="C59" s="52" t="s">
        <v>1810</v>
      </c>
      <c r="D59" s="53" t="n">
        <v>0.15</v>
      </c>
    </row>
    <row r="60" customFormat="false" ht="15" hidden="false" customHeight="false" outlineLevel="0" collapsed="false">
      <c r="A60" s="0" t="s">
        <v>1694</v>
      </c>
      <c r="B60" s="0" t="s">
        <v>1811</v>
      </c>
      <c r="C60" s="52" t="s">
        <v>1812</v>
      </c>
      <c r="D60" s="53" t="n">
        <v>0.15</v>
      </c>
    </row>
    <row r="61" customFormat="false" ht="15" hidden="false" customHeight="false" outlineLevel="0" collapsed="false">
      <c r="A61" s="0" t="s">
        <v>1694</v>
      </c>
      <c r="B61" s="0" t="s">
        <v>1813</v>
      </c>
      <c r="C61" s="52" t="s">
        <v>1814</v>
      </c>
      <c r="D61" s="53" t="n">
        <v>0.15</v>
      </c>
    </row>
    <row r="62" customFormat="false" ht="15" hidden="false" customHeight="false" outlineLevel="0" collapsed="false">
      <c r="A62" s="0" t="s">
        <v>1694</v>
      </c>
      <c r="B62" s="0" t="s">
        <v>1815</v>
      </c>
      <c r="C62" s="52" t="s">
        <v>1816</v>
      </c>
      <c r="D62" s="53" t="n">
        <v>0.15</v>
      </c>
    </row>
    <row r="63" customFormat="false" ht="15" hidden="false" customHeight="false" outlineLevel="0" collapsed="false">
      <c r="A63" s="0" t="s">
        <v>1694</v>
      </c>
      <c r="B63" s="0" t="s">
        <v>1817</v>
      </c>
      <c r="C63" s="52" t="s">
        <v>1818</v>
      </c>
      <c r="D63" s="53" t="n">
        <v>0.15</v>
      </c>
    </row>
    <row r="64" customFormat="false" ht="15" hidden="false" customHeight="false" outlineLevel="0" collapsed="false">
      <c r="A64" s="0" t="s">
        <v>1694</v>
      </c>
      <c r="B64" s="0" t="s">
        <v>1819</v>
      </c>
      <c r="C64" s="52" t="s">
        <v>1820</v>
      </c>
      <c r="D64" s="53" t="n">
        <v>0.15</v>
      </c>
    </row>
    <row r="65" customFormat="false" ht="15" hidden="false" customHeight="false" outlineLevel="0" collapsed="false">
      <c r="A65" s="0" t="s">
        <v>1694</v>
      </c>
      <c r="B65" s="0" t="s">
        <v>1821</v>
      </c>
      <c r="C65" s="52" t="s">
        <v>1822</v>
      </c>
      <c r="D65" s="53" t="n">
        <v>0.15</v>
      </c>
    </row>
    <row r="66" customFormat="false" ht="15" hidden="false" customHeight="false" outlineLevel="0" collapsed="false">
      <c r="A66" s="0" t="s">
        <v>1694</v>
      </c>
      <c r="B66" s="0" t="s">
        <v>1823</v>
      </c>
      <c r="C66" s="52" t="s">
        <v>1824</v>
      </c>
      <c r="D66" s="53" t="n">
        <v>0.15</v>
      </c>
    </row>
    <row r="67" customFormat="false" ht="15" hidden="false" customHeight="false" outlineLevel="0" collapsed="false">
      <c r="A67" s="0" t="s">
        <v>1694</v>
      </c>
      <c r="B67" s="0" t="s">
        <v>1825</v>
      </c>
      <c r="C67" s="52" t="s">
        <v>1826</v>
      </c>
      <c r="D67" s="53" t="n">
        <v>0.15</v>
      </c>
    </row>
    <row r="68" customFormat="false" ht="15" hidden="false" customHeight="false" outlineLevel="0" collapsed="false">
      <c r="A68" s="0" t="s">
        <v>1694</v>
      </c>
      <c r="B68" s="0" t="s">
        <v>1827</v>
      </c>
      <c r="C68" s="52" t="s">
        <v>1828</v>
      </c>
      <c r="D68" s="53" t="n">
        <v>0.15</v>
      </c>
    </row>
    <row r="69" customFormat="false" ht="15" hidden="false" customHeight="false" outlineLevel="0" collapsed="false">
      <c r="A69" s="0" t="s">
        <v>1694</v>
      </c>
      <c r="B69" s="0" t="s">
        <v>1829</v>
      </c>
      <c r="C69" s="52" t="s">
        <v>1830</v>
      </c>
      <c r="D69" s="53" t="n">
        <v>0.15</v>
      </c>
    </row>
    <row r="70" customFormat="false" ht="15" hidden="false" customHeight="false" outlineLevel="0" collapsed="false">
      <c r="A70" s="0" t="s">
        <v>1694</v>
      </c>
      <c r="B70" s="0" t="s">
        <v>1831</v>
      </c>
      <c r="C70" s="52" t="s">
        <v>1832</v>
      </c>
      <c r="D70" s="53" t="n">
        <v>0.15</v>
      </c>
    </row>
    <row r="71" customFormat="false" ht="15" hidden="false" customHeight="false" outlineLevel="0" collapsed="false">
      <c r="A71" s="0" t="s">
        <v>1694</v>
      </c>
      <c r="B71" s="0" t="s">
        <v>1833</v>
      </c>
      <c r="C71" s="52" t="s">
        <v>1834</v>
      </c>
      <c r="D71" s="53" t="n">
        <v>0.15</v>
      </c>
    </row>
    <row r="72" customFormat="false" ht="15" hidden="false" customHeight="false" outlineLevel="0" collapsed="false">
      <c r="A72" s="0" t="s">
        <v>1694</v>
      </c>
      <c r="B72" s="0" t="s">
        <v>1835</v>
      </c>
      <c r="C72" s="52" t="s">
        <v>1836</v>
      </c>
      <c r="D72" s="53" t="n">
        <v>0.15</v>
      </c>
    </row>
    <row r="73" customFormat="false" ht="15" hidden="false" customHeight="false" outlineLevel="0" collapsed="false">
      <c r="A73" s="0" t="s">
        <v>1694</v>
      </c>
      <c r="B73" s="0" t="s">
        <v>1837</v>
      </c>
      <c r="C73" s="52" t="s">
        <v>1838</v>
      </c>
      <c r="D73" s="53" t="n">
        <v>0.15</v>
      </c>
    </row>
    <row r="74" customFormat="false" ht="15" hidden="false" customHeight="false" outlineLevel="0" collapsed="false">
      <c r="A74" s="0" t="s">
        <v>1694</v>
      </c>
      <c r="B74" s="0" t="s">
        <v>1839</v>
      </c>
      <c r="C74" s="52" t="s">
        <v>1840</v>
      </c>
      <c r="D74" s="53" t="n">
        <v>0.15</v>
      </c>
    </row>
    <row r="75" customFormat="false" ht="15" hidden="false" customHeight="false" outlineLevel="0" collapsed="false">
      <c r="A75" s="0" t="s">
        <v>1694</v>
      </c>
      <c r="B75" s="0" t="s">
        <v>1841</v>
      </c>
      <c r="C75" s="52" t="s">
        <v>1842</v>
      </c>
      <c r="D75" s="53" t="n">
        <v>0.15</v>
      </c>
    </row>
    <row r="76" customFormat="false" ht="15" hidden="false" customHeight="false" outlineLevel="0" collapsed="false">
      <c r="A76" s="0" t="s">
        <v>1694</v>
      </c>
      <c r="B76" s="0" t="s">
        <v>1843</v>
      </c>
      <c r="C76" s="52" t="s">
        <v>1844</v>
      </c>
      <c r="D76" s="53" t="n">
        <v>0.15</v>
      </c>
    </row>
    <row r="77" customFormat="false" ht="15" hidden="false" customHeight="false" outlineLevel="0" collapsed="false">
      <c r="A77" s="0" t="s">
        <v>1694</v>
      </c>
      <c r="B77" s="0" t="s">
        <v>1845</v>
      </c>
      <c r="C77" s="52" t="s">
        <v>1846</v>
      </c>
      <c r="D77" s="53" t="n">
        <v>0.15</v>
      </c>
    </row>
    <row r="78" customFormat="false" ht="15" hidden="false" customHeight="false" outlineLevel="0" collapsed="false">
      <c r="A78" s="0" t="s">
        <v>1694</v>
      </c>
      <c r="B78" s="0" t="s">
        <v>1847</v>
      </c>
      <c r="C78" s="52" t="s">
        <v>1848</v>
      </c>
      <c r="D78" s="53" t="n">
        <v>0.15</v>
      </c>
    </row>
    <row r="79" customFormat="false" ht="15" hidden="false" customHeight="false" outlineLevel="0" collapsed="false">
      <c r="A79" s="0" t="s">
        <v>1694</v>
      </c>
      <c r="B79" s="0" t="s">
        <v>1849</v>
      </c>
      <c r="C79" s="52" t="s">
        <v>1850</v>
      </c>
      <c r="D79" s="53" t="n">
        <v>0.15</v>
      </c>
    </row>
    <row r="80" customFormat="false" ht="15" hidden="false" customHeight="false" outlineLevel="0" collapsed="false">
      <c r="A80" s="0" t="s">
        <v>1694</v>
      </c>
      <c r="B80" s="0" t="s">
        <v>1851</v>
      </c>
      <c r="C80" s="52" t="s">
        <v>1852</v>
      </c>
      <c r="D80" s="53" t="n">
        <v>0.15</v>
      </c>
    </row>
    <row r="81" customFormat="false" ht="15" hidden="false" customHeight="false" outlineLevel="0" collapsed="false">
      <c r="A81" s="0" t="s">
        <v>1694</v>
      </c>
      <c r="B81" s="0" t="s">
        <v>1853</v>
      </c>
      <c r="C81" s="52" t="s">
        <v>1854</v>
      </c>
      <c r="D81" s="53" t="n">
        <v>0.15</v>
      </c>
    </row>
    <row r="82" customFormat="false" ht="15" hidden="false" customHeight="false" outlineLevel="0" collapsed="false">
      <c r="A82" s="0" t="s">
        <v>1694</v>
      </c>
      <c r="B82" s="0" t="s">
        <v>1855</v>
      </c>
      <c r="C82" s="52" t="s">
        <v>1856</v>
      </c>
      <c r="D82" s="53" t="n">
        <v>0.15</v>
      </c>
    </row>
    <row r="83" customFormat="false" ht="15" hidden="false" customHeight="false" outlineLevel="0" collapsed="false">
      <c r="A83" s="0" t="s">
        <v>1694</v>
      </c>
      <c r="B83" s="0" t="s">
        <v>1857</v>
      </c>
      <c r="C83" s="52" t="s">
        <v>1858</v>
      </c>
      <c r="D83" s="53" t="n">
        <v>0.15</v>
      </c>
    </row>
    <row r="84" customFormat="false" ht="15" hidden="false" customHeight="false" outlineLevel="0" collapsed="false">
      <c r="A84" s="0" t="s">
        <v>1694</v>
      </c>
      <c r="B84" s="0" t="s">
        <v>1859</v>
      </c>
      <c r="C84" s="52" t="s">
        <v>1860</v>
      </c>
      <c r="D84" s="53" t="n">
        <v>0.15</v>
      </c>
    </row>
    <row r="85" customFormat="false" ht="15" hidden="false" customHeight="false" outlineLevel="0" collapsed="false">
      <c r="A85" s="0" t="s">
        <v>1694</v>
      </c>
      <c r="B85" s="0" t="s">
        <v>1861</v>
      </c>
      <c r="C85" s="52" t="s">
        <v>1862</v>
      </c>
      <c r="D85" s="53" t="n">
        <v>0.15</v>
      </c>
    </row>
    <row r="86" customFormat="false" ht="15" hidden="false" customHeight="false" outlineLevel="0" collapsed="false">
      <c r="A86" s="0" t="s">
        <v>1694</v>
      </c>
      <c r="B86" s="0" t="s">
        <v>1863</v>
      </c>
      <c r="C86" s="52" t="s">
        <v>1864</v>
      </c>
      <c r="D86" s="53" t="n">
        <v>0.15</v>
      </c>
    </row>
    <row r="87" customFormat="false" ht="15" hidden="false" customHeight="false" outlineLevel="0" collapsed="false">
      <c r="A87" s="0" t="s">
        <v>1694</v>
      </c>
      <c r="B87" s="0" t="s">
        <v>1865</v>
      </c>
      <c r="C87" s="52" t="s">
        <v>1866</v>
      </c>
      <c r="D87" s="53" t="n">
        <v>0.15</v>
      </c>
    </row>
    <row r="88" customFormat="false" ht="15" hidden="false" customHeight="false" outlineLevel="0" collapsed="false">
      <c r="A88" s="0" t="s">
        <v>1694</v>
      </c>
      <c r="B88" s="0" t="s">
        <v>1867</v>
      </c>
      <c r="C88" s="52" t="s">
        <v>1868</v>
      </c>
      <c r="D88" s="53" t="n">
        <v>0.15</v>
      </c>
    </row>
    <row r="89" customFormat="false" ht="15" hidden="false" customHeight="false" outlineLevel="0" collapsed="false">
      <c r="A89" s="0" t="s">
        <v>1694</v>
      </c>
      <c r="B89" s="0" t="s">
        <v>1869</v>
      </c>
      <c r="C89" s="52" t="s">
        <v>1870</v>
      </c>
      <c r="D89" s="53" t="n">
        <v>0.15</v>
      </c>
    </row>
    <row r="90" customFormat="false" ht="15" hidden="false" customHeight="false" outlineLevel="0" collapsed="false">
      <c r="A90" s="0" t="s">
        <v>1694</v>
      </c>
      <c r="B90" s="0" t="s">
        <v>1871</v>
      </c>
      <c r="C90" s="52" t="s">
        <v>1872</v>
      </c>
      <c r="D90" s="53" t="n">
        <v>0.15</v>
      </c>
    </row>
    <row r="91" customFormat="false" ht="15" hidden="false" customHeight="false" outlineLevel="0" collapsed="false">
      <c r="A91" s="0" t="s">
        <v>1694</v>
      </c>
      <c r="B91" s="0" t="s">
        <v>1873</v>
      </c>
      <c r="C91" s="52" t="s">
        <v>1874</v>
      </c>
      <c r="D91" s="53" t="n">
        <v>0.15</v>
      </c>
    </row>
    <row r="92" customFormat="false" ht="15" hidden="false" customHeight="false" outlineLevel="0" collapsed="false">
      <c r="A92" s="0" t="s">
        <v>1694</v>
      </c>
      <c r="B92" s="0" t="s">
        <v>1875</v>
      </c>
      <c r="C92" s="52" t="s">
        <v>1876</v>
      </c>
      <c r="D92" s="53" t="n">
        <v>0.15</v>
      </c>
    </row>
    <row r="93" customFormat="false" ht="15" hidden="false" customHeight="false" outlineLevel="0" collapsed="false">
      <c r="A93" s="0" t="s">
        <v>1694</v>
      </c>
      <c r="B93" s="0" t="s">
        <v>1877</v>
      </c>
      <c r="C93" s="52" t="s">
        <v>1878</v>
      </c>
      <c r="D93" s="53" t="n">
        <v>0.15</v>
      </c>
    </row>
    <row r="94" customFormat="false" ht="15" hidden="false" customHeight="false" outlineLevel="0" collapsed="false">
      <c r="A94" s="0" t="s">
        <v>1694</v>
      </c>
      <c r="B94" s="0" t="s">
        <v>1879</v>
      </c>
      <c r="C94" s="52" t="s">
        <v>1880</v>
      </c>
      <c r="D94" s="53" t="n">
        <v>0.15</v>
      </c>
    </row>
    <row r="95" customFormat="false" ht="15" hidden="false" customHeight="false" outlineLevel="0" collapsed="false">
      <c r="A95" s="0" t="s">
        <v>1694</v>
      </c>
      <c r="B95" s="0" t="s">
        <v>1881</v>
      </c>
      <c r="C95" s="52" t="s">
        <v>1882</v>
      </c>
      <c r="D95" s="53" t="n">
        <v>0.15</v>
      </c>
    </row>
    <row r="96" customFormat="false" ht="15" hidden="false" customHeight="false" outlineLevel="0" collapsed="false">
      <c r="A96" s="0" t="s">
        <v>1694</v>
      </c>
      <c r="B96" s="0" t="s">
        <v>1883</v>
      </c>
      <c r="C96" s="52" t="s">
        <v>1884</v>
      </c>
      <c r="D96" s="53" t="n">
        <v>0.15</v>
      </c>
    </row>
    <row r="97" customFormat="false" ht="15" hidden="false" customHeight="false" outlineLevel="0" collapsed="false">
      <c r="A97" s="0" t="s">
        <v>1694</v>
      </c>
      <c r="B97" s="0" t="s">
        <v>1885</v>
      </c>
      <c r="C97" s="52" t="s">
        <v>1886</v>
      </c>
      <c r="D97" s="53" t="n">
        <v>0.15</v>
      </c>
    </row>
    <row r="98" customFormat="false" ht="15" hidden="false" customHeight="false" outlineLevel="0" collapsed="false">
      <c r="A98" s="0" t="s">
        <v>1694</v>
      </c>
      <c r="B98" s="0" t="s">
        <v>1887</v>
      </c>
      <c r="C98" s="52" t="s">
        <v>1888</v>
      </c>
      <c r="D98" s="53" t="n">
        <v>0.15</v>
      </c>
    </row>
    <row r="99" customFormat="false" ht="15" hidden="false" customHeight="false" outlineLevel="0" collapsed="false">
      <c r="A99" s="0" t="s">
        <v>1694</v>
      </c>
      <c r="B99" s="0" t="s">
        <v>1889</v>
      </c>
      <c r="C99" s="52" t="s">
        <v>1890</v>
      </c>
      <c r="D99" s="53" t="n">
        <v>0.15</v>
      </c>
    </row>
    <row r="100" customFormat="false" ht="15" hidden="false" customHeight="false" outlineLevel="0" collapsed="false">
      <c r="A100" s="0" t="s">
        <v>1694</v>
      </c>
      <c r="B100" s="0" t="s">
        <v>1891</v>
      </c>
      <c r="C100" s="52" t="s">
        <v>1892</v>
      </c>
      <c r="D100" s="53" t="n">
        <v>0.15</v>
      </c>
    </row>
    <row r="101" customFormat="false" ht="15" hidden="false" customHeight="false" outlineLevel="0" collapsed="false">
      <c r="A101" s="0" t="s">
        <v>1694</v>
      </c>
      <c r="B101" s="0" t="s">
        <v>1893</v>
      </c>
      <c r="C101" s="52" t="s">
        <v>1894</v>
      </c>
      <c r="D101" s="53" t="n">
        <v>0.15</v>
      </c>
    </row>
    <row r="102" customFormat="false" ht="15" hidden="false" customHeight="false" outlineLevel="0" collapsed="false">
      <c r="A102" s="0" t="s">
        <v>1694</v>
      </c>
      <c r="B102" s="0" t="s">
        <v>1895</v>
      </c>
      <c r="C102" s="52" t="s">
        <v>1896</v>
      </c>
      <c r="D102" s="53" t="n">
        <v>0.15</v>
      </c>
    </row>
    <row r="103" customFormat="false" ht="15" hidden="false" customHeight="false" outlineLevel="0" collapsed="false">
      <c r="A103" s="0" t="s">
        <v>1694</v>
      </c>
      <c r="B103" s="0" t="s">
        <v>1897</v>
      </c>
      <c r="C103" s="52" t="s">
        <v>1898</v>
      </c>
      <c r="D103" s="53" t="n">
        <v>0.15</v>
      </c>
    </row>
    <row r="104" customFormat="false" ht="15" hidden="false" customHeight="false" outlineLevel="0" collapsed="false">
      <c r="A104" s="0" t="s">
        <v>1694</v>
      </c>
      <c r="B104" s="0" t="s">
        <v>1899</v>
      </c>
      <c r="C104" s="52" t="s">
        <v>1900</v>
      </c>
      <c r="D104" s="53" t="n">
        <v>0.15</v>
      </c>
    </row>
    <row r="105" customFormat="false" ht="15" hidden="false" customHeight="false" outlineLevel="0" collapsed="false">
      <c r="A105" s="0" t="s">
        <v>1694</v>
      </c>
      <c r="B105" s="0" t="s">
        <v>1901</v>
      </c>
      <c r="C105" s="52" t="s">
        <v>1902</v>
      </c>
      <c r="D105" s="53" t="n">
        <v>0.15</v>
      </c>
    </row>
    <row r="106" customFormat="false" ht="15" hidden="false" customHeight="false" outlineLevel="0" collapsed="false">
      <c r="A106" s="0" t="s">
        <v>1694</v>
      </c>
      <c r="B106" s="0" t="s">
        <v>1903</v>
      </c>
      <c r="C106" s="52" t="s">
        <v>1904</v>
      </c>
      <c r="D106" s="53" t="n">
        <v>0.15</v>
      </c>
    </row>
    <row r="107" customFormat="false" ht="15" hidden="false" customHeight="false" outlineLevel="0" collapsed="false">
      <c r="A107" s="0" t="s">
        <v>1694</v>
      </c>
      <c r="B107" s="0" t="s">
        <v>1905</v>
      </c>
      <c r="C107" s="52" t="s">
        <v>1906</v>
      </c>
      <c r="D107" s="53" t="n">
        <v>0.15</v>
      </c>
    </row>
    <row r="108" customFormat="false" ht="15" hidden="false" customHeight="false" outlineLevel="0" collapsed="false">
      <c r="A108" s="0" t="s">
        <v>1694</v>
      </c>
      <c r="B108" s="0" t="s">
        <v>1907</v>
      </c>
      <c r="C108" s="52" t="s">
        <v>1908</v>
      </c>
      <c r="D108" s="53" t="n">
        <v>0.15</v>
      </c>
    </row>
    <row r="109" customFormat="false" ht="15" hidden="false" customHeight="false" outlineLevel="0" collapsed="false">
      <c r="A109" s="0" t="s">
        <v>1694</v>
      </c>
      <c r="B109" s="0" t="s">
        <v>1909</v>
      </c>
      <c r="C109" s="52" t="s">
        <v>1910</v>
      </c>
      <c r="D109" s="53" t="n">
        <v>0.15</v>
      </c>
    </row>
    <row r="110" customFormat="false" ht="15" hidden="false" customHeight="false" outlineLevel="0" collapsed="false">
      <c r="A110" s="0" t="s">
        <v>1694</v>
      </c>
      <c r="B110" s="0" t="s">
        <v>1911</v>
      </c>
      <c r="C110" s="52" t="s">
        <v>1912</v>
      </c>
      <c r="D110" s="53" t="n">
        <v>0.15</v>
      </c>
    </row>
    <row r="111" customFormat="false" ht="15" hidden="false" customHeight="false" outlineLevel="0" collapsed="false">
      <c r="A111" s="0" t="s">
        <v>1694</v>
      </c>
      <c r="B111" s="0" t="s">
        <v>1913</v>
      </c>
      <c r="C111" s="52" t="s">
        <v>1914</v>
      </c>
      <c r="D111" s="53" t="n">
        <v>0.15</v>
      </c>
    </row>
    <row r="112" customFormat="false" ht="15" hidden="false" customHeight="false" outlineLevel="0" collapsed="false">
      <c r="A112" s="0" t="s">
        <v>1694</v>
      </c>
      <c r="B112" s="0" t="s">
        <v>1915</v>
      </c>
      <c r="C112" s="52" t="s">
        <v>1916</v>
      </c>
      <c r="D112" s="53" t="n">
        <v>0.15</v>
      </c>
    </row>
    <row r="113" customFormat="false" ht="15" hidden="false" customHeight="false" outlineLevel="0" collapsed="false">
      <c r="A113" s="0" t="s">
        <v>1694</v>
      </c>
      <c r="B113" s="0" t="s">
        <v>1917</v>
      </c>
      <c r="C113" s="52" t="s">
        <v>1918</v>
      </c>
      <c r="D113" s="53" t="n">
        <v>0.15</v>
      </c>
    </row>
    <row r="114" customFormat="false" ht="15" hidden="false" customHeight="false" outlineLevel="0" collapsed="false">
      <c r="A114" s="0" t="s">
        <v>1694</v>
      </c>
      <c r="B114" s="0" t="s">
        <v>1919</v>
      </c>
      <c r="C114" s="52" t="s">
        <v>1920</v>
      </c>
      <c r="D114" s="53" t="n">
        <v>0.15</v>
      </c>
    </row>
    <row r="115" customFormat="false" ht="15" hidden="false" customHeight="false" outlineLevel="0" collapsed="false">
      <c r="A115" s="0" t="s">
        <v>1694</v>
      </c>
      <c r="B115" s="0" t="s">
        <v>1921</v>
      </c>
      <c r="C115" s="52" t="s">
        <v>1922</v>
      </c>
      <c r="D115" s="53" t="n">
        <v>0.15</v>
      </c>
    </row>
    <row r="116" customFormat="false" ht="15" hidden="false" customHeight="false" outlineLevel="0" collapsed="false">
      <c r="A116" s="0" t="s">
        <v>1694</v>
      </c>
      <c r="B116" s="0" t="s">
        <v>1923</v>
      </c>
      <c r="C116" s="52" t="s">
        <v>1924</v>
      </c>
      <c r="D116" s="53" t="n">
        <v>0.15</v>
      </c>
    </row>
    <row r="117" customFormat="false" ht="15" hidden="false" customHeight="false" outlineLevel="0" collapsed="false">
      <c r="A117" s="0" t="s">
        <v>1694</v>
      </c>
      <c r="B117" s="0" t="s">
        <v>1925</v>
      </c>
      <c r="C117" s="52" t="s">
        <v>1926</v>
      </c>
      <c r="D117" s="53" t="n">
        <v>0.15</v>
      </c>
    </row>
    <row r="118" customFormat="false" ht="15" hidden="false" customHeight="false" outlineLevel="0" collapsed="false">
      <c r="A118" s="0" t="s">
        <v>1694</v>
      </c>
      <c r="B118" s="0" t="s">
        <v>1927</v>
      </c>
      <c r="C118" s="52" t="s">
        <v>1928</v>
      </c>
      <c r="D118" s="53" t="n">
        <v>0.15</v>
      </c>
    </row>
    <row r="119" customFormat="false" ht="15" hidden="false" customHeight="false" outlineLevel="0" collapsed="false">
      <c r="A119" s="0" t="s">
        <v>1694</v>
      </c>
      <c r="B119" s="0" t="s">
        <v>1929</v>
      </c>
      <c r="C119" s="52" t="s">
        <v>1930</v>
      </c>
      <c r="D119" s="53" t="n">
        <v>0.15</v>
      </c>
    </row>
    <row r="120" customFormat="false" ht="15" hidden="false" customHeight="false" outlineLevel="0" collapsed="false">
      <c r="A120" s="0" t="s">
        <v>1694</v>
      </c>
      <c r="B120" s="0" t="s">
        <v>1931</v>
      </c>
      <c r="C120" s="52" t="s">
        <v>1932</v>
      </c>
      <c r="D120" s="53" t="n">
        <v>0.15</v>
      </c>
    </row>
    <row r="121" customFormat="false" ht="15" hidden="false" customHeight="false" outlineLevel="0" collapsed="false">
      <c r="A121" s="0" t="s">
        <v>1694</v>
      </c>
      <c r="B121" s="0" t="s">
        <v>1933</v>
      </c>
      <c r="C121" s="52" t="s">
        <v>1934</v>
      </c>
      <c r="D121" s="53" t="n">
        <v>0.15</v>
      </c>
    </row>
    <row r="122" customFormat="false" ht="15" hidden="false" customHeight="false" outlineLevel="0" collapsed="false">
      <c r="A122" s="0" t="s">
        <v>1694</v>
      </c>
      <c r="B122" s="0" t="s">
        <v>1935</v>
      </c>
      <c r="C122" s="52" t="s">
        <v>1936</v>
      </c>
      <c r="D122" s="53" t="n">
        <v>0.15</v>
      </c>
    </row>
    <row r="123" customFormat="false" ht="15" hidden="false" customHeight="false" outlineLevel="0" collapsed="false">
      <c r="A123" s="0" t="s">
        <v>1694</v>
      </c>
      <c r="B123" s="0" t="s">
        <v>1937</v>
      </c>
      <c r="C123" s="52" t="s">
        <v>1938</v>
      </c>
      <c r="D123" s="53" t="n">
        <v>0.15</v>
      </c>
    </row>
    <row r="124" customFormat="false" ht="15" hidden="false" customHeight="false" outlineLevel="0" collapsed="false">
      <c r="A124" s="0" t="s">
        <v>1694</v>
      </c>
      <c r="B124" s="0" t="s">
        <v>1939</v>
      </c>
      <c r="C124" s="52" t="s">
        <v>1940</v>
      </c>
      <c r="D124" s="53" t="n">
        <v>0.15</v>
      </c>
    </row>
    <row r="125" customFormat="false" ht="15" hidden="false" customHeight="false" outlineLevel="0" collapsed="false">
      <c r="A125" s="0" t="s">
        <v>1694</v>
      </c>
      <c r="B125" s="0" t="s">
        <v>1941</v>
      </c>
      <c r="C125" s="52" t="s">
        <v>1942</v>
      </c>
      <c r="D125" s="53" t="n">
        <v>0.15</v>
      </c>
    </row>
    <row r="126" customFormat="false" ht="15" hidden="false" customHeight="false" outlineLevel="0" collapsed="false">
      <c r="A126" s="0" t="s">
        <v>1694</v>
      </c>
      <c r="B126" s="0" t="s">
        <v>1943</v>
      </c>
      <c r="C126" s="52" t="s">
        <v>1944</v>
      </c>
      <c r="D126" s="53" t="n">
        <v>0.15</v>
      </c>
    </row>
    <row r="127" customFormat="false" ht="15" hidden="false" customHeight="false" outlineLevel="0" collapsed="false">
      <c r="A127" s="0" t="s">
        <v>1694</v>
      </c>
      <c r="B127" s="0" t="s">
        <v>1945</v>
      </c>
      <c r="C127" s="52" t="s">
        <v>1946</v>
      </c>
      <c r="D127" s="53" t="n">
        <v>0.15</v>
      </c>
    </row>
    <row r="128" customFormat="false" ht="15" hidden="false" customHeight="false" outlineLevel="0" collapsed="false">
      <c r="A128" s="0" t="s">
        <v>1694</v>
      </c>
      <c r="B128" s="0" t="s">
        <v>1947</v>
      </c>
      <c r="C128" s="52" t="s">
        <v>1948</v>
      </c>
      <c r="D128" s="53" t="n">
        <v>0.15</v>
      </c>
    </row>
    <row r="129" customFormat="false" ht="15" hidden="false" customHeight="false" outlineLevel="0" collapsed="false">
      <c r="A129" s="0" t="s">
        <v>1694</v>
      </c>
      <c r="B129" s="0" t="s">
        <v>1949</v>
      </c>
      <c r="C129" s="52" t="s">
        <v>1950</v>
      </c>
      <c r="D129" s="53" t="n">
        <v>0.15</v>
      </c>
    </row>
    <row r="130" customFormat="false" ht="15" hidden="false" customHeight="false" outlineLevel="0" collapsed="false">
      <c r="A130" s="0" t="s">
        <v>1694</v>
      </c>
      <c r="B130" s="0" t="s">
        <v>1951</v>
      </c>
      <c r="C130" s="52" t="s">
        <v>1952</v>
      </c>
      <c r="D130" s="53" t="n">
        <v>0.15</v>
      </c>
    </row>
    <row r="131" customFormat="false" ht="15" hidden="false" customHeight="false" outlineLevel="0" collapsed="false">
      <c r="A131" s="0" t="s">
        <v>1694</v>
      </c>
      <c r="B131" s="0" t="s">
        <v>1953</v>
      </c>
      <c r="C131" s="52" t="s">
        <v>1954</v>
      </c>
      <c r="D131" s="53" t="n">
        <v>0.15</v>
      </c>
    </row>
    <row r="132" customFormat="false" ht="15" hidden="false" customHeight="false" outlineLevel="0" collapsed="false">
      <c r="A132" s="0" t="s">
        <v>1694</v>
      </c>
      <c r="B132" s="0" t="s">
        <v>1955</v>
      </c>
      <c r="C132" s="52" t="s">
        <v>1956</v>
      </c>
      <c r="D132" s="53" t="n">
        <v>0.15</v>
      </c>
    </row>
    <row r="133" customFormat="false" ht="15" hidden="false" customHeight="false" outlineLevel="0" collapsed="false">
      <c r="A133" s="0" t="s">
        <v>1694</v>
      </c>
      <c r="B133" s="0" t="s">
        <v>1957</v>
      </c>
      <c r="C133" s="52" t="s">
        <v>1958</v>
      </c>
      <c r="D133" s="53" t="n">
        <v>0.15</v>
      </c>
    </row>
    <row r="134" customFormat="false" ht="15" hidden="false" customHeight="false" outlineLevel="0" collapsed="false">
      <c r="A134" s="0" t="s">
        <v>1694</v>
      </c>
      <c r="B134" s="0" t="s">
        <v>1959</v>
      </c>
      <c r="C134" s="52" t="s">
        <v>1960</v>
      </c>
      <c r="D134" s="53" t="n">
        <v>0.15</v>
      </c>
    </row>
    <row r="135" customFormat="false" ht="15" hidden="false" customHeight="false" outlineLevel="0" collapsed="false">
      <c r="A135" s="0" t="s">
        <v>1694</v>
      </c>
      <c r="B135" s="0" t="s">
        <v>1961</v>
      </c>
      <c r="C135" s="52" t="s">
        <v>1962</v>
      </c>
      <c r="D135" s="53" t="n">
        <v>0.15</v>
      </c>
    </row>
    <row r="136" customFormat="false" ht="15" hidden="false" customHeight="false" outlineLevel="0" collapsed="false">
      <c r="A136" s="0" t="s">
        <v>1694</v>
      </c>
      <c r="B136" s="0" t="s">
        <v>1963</v>
      </c>
      <c r="C136" s="52" t="s">
        <v>1964</v>
      </c>
      <c r="D136" s="53" t="n">
        <v>0.15</v>
      </c>
    </row>
    <row r="137" customFormat="false" ht="15" hidden="false" customHeight="false" outlineLevel="0" collapsed="false">
      <c r="A137" s="0" t="s">
        <v>1694</v>
      </c>
      <c r="B137" s="0" t="s">
        <v>1965</v>
      </c>
      <c r="C137" s="52" t="s">
        <v>1966</v>
      </c>
      <c r="D137" s="53" t="n">
        <v>0.15</v>
      </c>
    </row>
    <row r="138" customFormat="false" ht="15" hidden="false" customHeight="false" outlineLevel="0" collapsed="false">
      <c r="A138" s="0" t="s">
        <v>1694</v>
      </c>
      <c r="B138" s="0" t="s">
        <v>1967</v>
      </c>
      <c r="C138" s="52" t="s">
        <v>1968</v>
      </c>
      <c r="D138" s="53" t="n">
        <v>0.15</v>
      </c>
    </row>
    <row r="139" customFormat="false" ht="15" hidden="false" customHeight="false" outlineLevel="0" collapsed="false">
      <c r="A139" s="0" t="s">
        <v>1694</v>
      </c>
      <c r="B139" s="0" t="s">
        <v>1969</v>
      </c>
      <c r="C139" s="52" t="s">
        <v>1970</v>
      </c>
      <c r="D139" s="53" t="n">
        <v>0.15</v>
      </c>
    </row>
    <row r="140" customFormat="false" ht="15" hidden="false" customHeight="false" outlineLevel="0" collapsed="false">
      <c r="A140" s="0" t="s">
        <v>1694</v>
      </c>
      <c r="B140" s="0" t="s">
        <v>1971</v>
      </c>
      <c r="C140" s="52" t="s">
        <v>1972</v>
      </c>
      <c r="D140" s="53" t="n">
        <v>0.15</v>
      </c>
    </row>
    <row r="141" customFormat="false" ht="15" hidden="false" customHeight="false" outlineLevel="0" collapsed="false">
      <c r="A141" s="0" t="s">
        <v>1694</v>
      </c>
      <c r="B141" s="0" t="s">
        <v>1973</v>
      </c>
      <c r="C141" s="52" t="s">
        <v>1974</v>
      </c>
      <c r="D141" s="53" t="n">
        <v>0.15</v>
      </c>
    </row>
    <row r="142" customFormat="false" ht="15" hidden="false" customHeight="false" outlineLevel="0" collapsed="false">
      <c r="A142" s="0" t="s">
        <v>1694</v>
      </c>
      <c r="B142" s="0" t="s">
        <v>1975</v>
      </c>
      <c r="C142" s="52" t="s">
        <v>1976</v>
      </c>
      <c r="D142" s="53" t="n">
        <v>0.15</v>
      </c>
    </row>
    <row r="143" customFormat="false" ht="15" hidden="false" customHeight="false" outlineLevel="0" collapsed="false">
      <c r="A143" s="0" t="s">
        <v>1694</v>
      </c>
      <c r="B143" s="0" t="s">
        <v>1977</v>
      </c>
      <c r="C143" s="52" t="s">
        <v>1978</v>
      </c>
      <c r="D143" s="53" t="n">
        <v>0.15</v>
      </c>
    </row>
    <row r="144" customFormat="false" ht="15" hidden="false" customHeight="false" outlineLevel="0" collapsed="false">
      <c r="A144" s="0" t="s">
        <v>1694</v>
      </c>
      <c r="B144" s="0" t="s">
        <v>1979</v>
      </c>
      <c r="C144" s="52" t="s">
        <v>1980</v>
      </c>
      <c r="D144" s="53" t="n">
        <v>0.15</v>
      </c>
    </row>
    <row r="145" customFormat="false" ht="15" hidden="false" customHeight="false" outlineLevel="0" collapsed="false">
      <c r="A145" s="0" t="s">
        <v>1694</v>
      </c>
      <c r="B145" s="0" t="s">
        <v>1981</v>
      </c>
      <c r="C145" s="52" t="s">
        <v>1982</v>
      </c>
      <c r="D145" s="53" t="n">
        <v>0.15</v>
      </c>
    </row>
    <row r="146" customFormat="false" ht="15" hidden="false" customHeight="false" outlineLevel="0" collapsed="false">
      <c r="A146" s="0" t="s">
        <v>1694</v>
      </c>
      <c r="B146" s="0" t="s">
        <v>1983</v>
      </c>
      <c r="C146" s="52" t="s">
        <v>1984</v>
      </c>
      <c r="D146" s="53" t="n">
        <v>0.15</v>
      </c>
    </row>
    <row r="147" customFormat="false" ht="15" hidden="false" customHeight="false" outlineLevel="0" collapsed="false">
      <c r="A147" s="0" t="s">
        <v>1694</v>
      </c>
      <c r="B147" s="0" t="s">
        <v>1985</v>
      </c>
      <c r="C147" s="52" t="s">
        <v>1986</v>
      </c>
      <c r="D147" s="53" t="n">
        <v>0.15</v>
      </c>
    </row>
    <row r="148" customFormat="false" ht="15" hidden="false" customHeight="false" outlineLevel="0" collapsed="false">
      <c r="A148" s="0" t="s">
        <v>1694</v>
      </c>
      <c r="B148" s="0" t="s">
        <v>1987</v>
      </c>
      <c r="C148" s="52" t="s">
        <v>1988</v>
      </c>
      <c r="D148" s="53" t="n">
        <v>0.15</v>
      </c>
    </row>
    <row r="149" customFormat="false" ht="15" hidden="false" customHeight="false" outlineLevel="0" collapsed="false">
      <c r="A149" s="0" t="s">
        <v>1694</v>
      </c>
      <c r="B149" s="0" t="s">
        <v>1989</v>
      </c>
      <c r="C149" s="52" t="s">
        <v>1990</v>
      </c>
      <c r="D149" s="53" t="n">
        <v>0.15</v>
      </c>
    </row>
    <row r="150" customFormat="false" ht="15" hidden="false" customHeight="false" outlineLevel="0" collapsed="false">
      <c r="A150" s="0" t="s">
        <v>1694</v>
      </c>
      <c r="B150" s="0" t="s">
        <v>1991</v>
      </c>
      <c r="C150" s="52" t="s">
        <v>1992</v>
      </c>
      <c r="D150" s="53" t="n">
        <v>0.15</v>
      </c>
    </row>
    <row r="151" customFormat="false" ht="15" hidden="false" customHeight="false" outlineLevel="0" collapsed="false">
      <c r="A151" s="0" t="s">
        <v>1694</v>
      </c>
      <c r="B151" s="0" t="s">
        <v>1993</v>
      </c>
      <c r="C151" s="52" t="s">
        <v>1994</v>
      </c>
      <c r="D151" s="53" t="n">
        <v>0.15</v>
      </c>
    </row>
    <row r="152" customFormat="false" ht="15" hidden="false" customHeight="false" outlineLevel="0" collapsed="false">
      <c r="A152" s="0" t="s">
        <v>1694</v>
      </c>
      <c r="B152" s="0" t="s">
        <v>1995</v>
      </c>
      <c r="C152" s="52" t="s">
        <v>1996</v>
      </c>
      <c r="D152" s="53" t="n">
        <v>0.15</v>
      </c>
    </row>
    <row r="153" customFormat="false" ht="15" hidden="false" customHeight="false" outlineLevel="0" collapsed="false">
      <c r="A153" s="0" t="s">
        <v>1694</v>
      </c>
      <c r="B153" s="0" t="s">
        <v>1997</v>
      </c>
      <c r="C153" s="52" t="s">
        <v>1998</v>
      </c>
      <c r="D153" s="53" t="n">
        <v>0.15</v>
      </c>
    </row>
    <row r="154" customFormat="false" ht="15" hidden="false" customHeight="false" outlineLevel="0" collapsed="false">
      <c r="A154" s="0" t="s">
        <v>1694</v>
      </c>
      <c r="B154" s="0" t="s">
        <v>1999</v>
      </c>
      <c r="C154" s="52" t="s">
        <v>2000</v>
      </c>
      <c r="D154" s="53" t="n">
        <v>0.15</v>
      </c>
    </row>
    <row r="155" customFormat="false" ht="15" hidden="false" customHeight="false" outlineLevel="0" collapsed="false">
      <c r="A155" s="0" t="s">
        <v>1694</v>
      </c>
      <c r="B155" s="0" t="s">
        <v>2001</v>
      </c>
      <c r="C155" s="52" t="s">
        <v>2002</v>
      </c>
      <c r="D155" s="53" t="n">
        <v>0.15</v>
      </c>
    </row>
    <row r="156" customFormat="false" ht="15" hidden="false" customHeight="false" outlineLevel="0" collapsed="false">
      <c r="A156" s="0" t="s">
        <v>1694</v>
      </c>
      <c r="B156" s="0" t="s">
        <v>2003</v>
      </c>
      <c r="C156" s="52" t="s">
        <v>2004</v>
      </c>
      <c r="D156" s="53" t="n">
        <v>0.15</v>
      </c>
    </row>
    <row r="157" customFormat="false" ht="15" hidden="false" customHeight="false" outlineLevel="0" collapsed="false">
      <c r="A157" s="0" t="s">
        <v>1694</v>
      </c>
      <c r="B157" s="0" t="s">
        <v>2005</v>
      </c>
      <c r="C157" s="52" t="s">
        <v>2006</v>
      </c>
      <c r="D157" s="53" t="n">
        <v>0.15</v>
      </c>
    </row>
    <row r="158" customFormat="false" ht="15" hidden="false" customHeight="false" outlineLevel="0" collapsed="false">
      <c r="A158" s="0" t="s">
        <v>1694</v>
      </c>
      <c r="B158" s="0" t="s">
        <v>2007</v>
      </c>
      <c r="C158" s="52" t="s">
        <v>2008</v>
      </c>
      <c r="D158" s="53" t="n">
        <v>0.15</v>
      </c>
    </row>
    <row r="159" customFormat="false" ht="15" hidden="false" customHeight="false" outlineLevel="0" collapsed="false">
      <c r="A159" s="0" t="s">
        <v>1694</v>
      </c>
      <c r="B159" s="0" t="s">
        <v>2009</v>
      </c>
      <c r="C159" s="52" t="s">
        <v>2010</v>
      </c>
      <c r="D159" s="53" t="n">
        <v>0.15</v>
      </c>
    </row>
    <row r="160" customFormat="false" ht="15" hidden="false" customHeight="false" outlineLevel="0" collapsed="false">
      <c r="A160" s="0" t="s">
        <v>1694</v>
      </c>
      <c r="B160" s="0" t="s">
        <v>2011</v>
      </c>
      <c r="C160" s="52" t="s">
        <v>2012</v>
      </c>
      <c r="D160" s="53" t="n">
        <v>0.15</v>
      </c>
    </row>
    <row r="161" customFormat="false" ht="15" hidden="false" customHeight="false" outlineLevel="0" collapsed="false">
      <c r="A161" s="0" t="s">
        <v>1694</v>
      </c>
      <c r="B161" s="0" t="s">
        <v>2013</v>
      </c>
      <c r="C161" s="52" t="s">
        <v>2014</v>
      </c>
      <c r="D161" s="53" t="n">
        <v>0.15</v>
      </c>
    </row>
    <row r="162" customFormat="false" ht="15" hidden="false" customHeight="false" outlineLevel="0" collapsed="false">
      <c r="A162" s="0" t="s">
        <v>1694</v>
      </c>
      <c r="B162" s="0" t="s">
        <v>2015</v>
      </c>
      <c r="C162" s="52" t="s">
        <v>2016</v>
      </c>
      <c r="D162" s="53" t="n">
        <v>0.15</v>
      </c>
    </row>
    <row r="163" customFormat="false" ht="15" hidden="false" customHeight="false" outlineLevel="0" collapsed="false">
      <c r="A163" s="0" t="s">
        <v>1694</v>
      </c>
      <c r="B163" s="0" t="s">
        <v>2017</v>
      </c>
      <c r="C163" s="52" t="s">
        <v>2018</v>
      </c>
      <c r="D163" s="53" t="n">
        <v>0.15</v>
      </c>
    </row>
    <row r="164" customFormat="false" ht="15" hidden="false" customHeight="false" outlineLevel="0" collapsed="false">
      <c r="A164" s="0" t="s">
        <v>1694</v>
      </c>
      <c r="B164" s="0" t="s">
        <v>2019</v>
      </c>
      <c r="C164" s="52" t="s">
        <v>2020</v>
      </c>
      <c r="D164" s="53" t="n">
        <v>0.15</v>
      </c>
    </row>
    <row r="165" customFormat="false" ht="15" hidden="false" customHeight="false" outlineLevel="0" collapsed="false">
      <c r="A165" s="0" t="s">
        <v>1694</v>
      </c>
      <c r="B165" s="0" t="s">
        <v>2021</v>
      </c>
      <c r="C165" s="52" t="s">
        <v>2022</v>
      </c>
      <c r="D165" s="53" t="n">
        <v>0.15</v>
      </c>
    </row>
    <row r="166" customFormat="false" ht="15" hidden="false" customHeight="false" outlineLevel="0" collapsed="false">
      <c r="A166" s="0" t="s">
        <v>1694</v>
      </c>
      <c r="B166" s="0" t="s">
        <v>2023</v>
      </c>
      <c r="C166" s="52" t="s">
        <v>2024</v>
      </c>
      <c r="D166" s="53" t="n">
        <v>0.15</v>
      </c>
    </row>
    <row r="167" customFormat="false" ht="15" hidden="false" customHeight="false" outlineLevel="0" collapsed="false">
      <c r="A167" s="0" t="s">
        <v>1694</v>
      </c>
      <c r="B167" s="0" t="s">
        <v>2025</v>
      </c>
      <c r="C167" s="52" t="s">
        <v>2026</v>
      </c>
      <c r="D167" s="53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2" activeCellId="0" sqref="A2: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6"/>
    <col collapsed="false" customWidth="true" hidden="false" outlineLevel="0" max="3" min="3" style="0" width="52.28"/>
    <col collapsed="false" customWidth="true" hidden="false" outlineLevel="0" max="4" min="4" style="0" width="11.56"/>
  </cols>
  <sheetData>
    <row r="1" customFormat="false" ht="45" hidden="false" customHeight="false" outlineLevel="0" collapsed="false">
      <c r="A1" s="50" t="s">
        <v>0</v>
      </c>
      <c r="B1" s="50" t="s">
        <v>1</v>
      </c>
      <c r="C1" s="50" t="s">
        <v>2603</v>
      </c>
      <c r="D1" s="50" t="s">
        <v>2605</v>
      </c>
      <c r="E1" s="51" t="s">
        <v>2604</v>
      </c>
      <c r="F1" s="51" t="s">
        <v>2606</v>
      </c>
    </row>
    <row r="2" customFormat="false" ht="15" hidden="false" customHeight="false" outlineLevel="0" collapsed="false">
      <c r="A2" s="0" t="s">
        <v>2027</v>
      </c>
      <c r="B2" s="52" t="s">
        <v>2028</v>
      </c>
      <c r="C2" s="52" t="s">
        <v>2029</v>
      </c>
      <c r="D2" s="54" t="n">
        <v>495.55</v>
      </c>
      <c r="E2" s="53" t="n">
        <v>0.15</v>
      </c>
      <c r="F2" s="54" t="n">
        <f aca="false">D2*0.85</f>
        <v>421.2175</v>
      </c>
    </row>
    <row r="3" customFormat="false" ht="15" hidden="false" customHeight="false" outlineLevel="0" collapsed="false">
      <c r="A3" s="0" t="s">
        <v>2027</v>
      </c>
      <c r="B3" s="52" t="s">
        <v>2030</v>
      </c>
      <c r="C3" s="52" t="s">
        <v>2031</v>
      </c>
      <c r="D3" s="54" t="n">
        <v>396.63</v>
      </c>
      <c r="E3" s="53" t="n">
        <v>0.15</v>
      </c>
      <c r="F3" s="54" t="n">
        <f aca="false">D3*0.85</f>
        <v>337.1355</v>
      </c>
    </row>
    <row r="4" customFormat="false" ht="15" hidden="false" customHeight="false" outlineLevel="0" collapsed="false">
      <c r="A4" s="0" t="s">
        <v>2027</v>
      </c>
      <c r="B4" s="52" t="s">
        <v>2032</v>
      </c>
      <c r="C4" s="52" t="s">
        <v>2033</v>
      </c>
      <c r="D4" s="54" t="n">
        <v>116.78</v>
      </c>
      <c r="E4" s="53" t="n">
        <v>0.15</v>
      </c>
      <c r="F4" s="54" t="n">
        <f aca="false">D4*0.85</f>
        <v>99.263</v>
      </c>
    </row>
    <row r="5" customFormat="false" ht="15" hidden="false" customHeight="false" outlineLevel="0" collapsed="false">
      <c r="A5" s="0" t="s">
        <v>2027</v>
      </c>
      <c r="B5" s="52" t="s">
        <v>2034</v>
      </c>
      <c r="C5" s="52" t="s">
        <v>2035</v>
      </c>
      <c r="D5" s="54" t="n">
        <v>708.92</v>
      </c>
      <c r="E5" s="53" t="n">
        <v>0.15</v>
      </c>
      <c r="F5" s="54" t="n">
        <f aca="false">D5*0.85</f>
        <v>602.582</v>
      </c>
    </row>
    <row r="6" customFormat="false" ht="15" hidden="false" customHeight="false" outlineLevel="0" collapsed="false">
      <c r="A6" s="0" t="s">
        <v>2027</v>
      </c>
      <c r="B6" s="52" t="s">
        <v>2036</v>
      </c>
      <c r="C6" s="52" t="s">
        <v>2037</v>
      </c>
      <c r="D6" s="54" t="n">
        <v>813.17</v>
      </c>
      <c r="E6" s="53" t="n">
        <v>0.15</v>
      </c>
      <c r="F6" s="54" t="n">
        <f aca="false">D6*0.85</f>
        <v>691.1945</v>
      </c>
    </row>
    <row r="7" customFormat="false" ht="15" hidden="false" customHeight="false" outlineLevel="0" collapsed="false">
      <c r="A7" s="0" t="s">
        <v>2027</v>
      </c>
      <c r="B7" s="52" t="s">
        <v>2038</v>
      </c>
      <c r="C7" s="52" t="s">
        <v>2039</v>
      </c>
      <c r="D7" s="54" t="n">
        <v>813.17</v>
      </c>
      <c r="E7" s="53" t="n">
        <v>0.15</v>
      </c>
      <c r="F7" s="54" t="n">
        <f aca="false">D7*0.85</f>
        <v>691.1945</v>
      </c>
    </row>
    <row r="8" customFormat="false" ht="15" hidden="false" customHeight="false" outlineLevel="0" collapsed="false">
      <c r="A8" s="0" t="s">
        <v>2027</v>
      </c>
      <c r="B8" s="52" t="s">
        <v>2040</v>
      </c>
      <c r="C8" s="52" t="s">
        <v>2041</v>
      </c>
      <c r="D8" s="54" t="n">
        <v>875.74</v>
      </c>
      <c r="E8" s="53" t="n">
        <v>0.15</v>
      </c>
      <c r="F8" s="54" t="n">
        <f aca="false">D8*0.85</f>
        <v>744.379</v>
      </c>
    </row>
    <row r="9" customFormat="false" ht="15" hidden="false" customHeight="false" outlineLevel="0" collapsed="false">
      <c r="A9" s="0" t="s">
        <v>2027</v>
      </c>
      <c r="B9" s="52" t="s">
        <v>2042</v>
      </c>
      <c r="C9" s="52" t="s">
        <v>2043</v>
      </c>
      <c r="D9" s="54" t="n">
        <v>875.74</v>
      </c>
      <c r="E9" s="53" t="n">
        <v>0.15</v>
      </c>
      <c r="F9" s="54" t="n">
        <f aca="false">D9*0.85</f>
        <v>744.379</v>
      </c>
    </row>
    <row r="10" customFormat="false" ht="15" hidden="false" customHeight="false" outlineLevel="0" collapsed="false">
      <c r="A10" s="0" t="s">
        <v>2027</v>
      </c>
      <c r="B10" s="52" t="s">
        <v>2044</v>
      </c>
      <c r="C10" s="52" t="s">
        <v>2045</v>
      </c>
      <c r="D10" s="54" t="n">
        <v>521.26</v>
      </c>
      <c r="E10" s="53" t="n">
        <v>0.15</v>
      </c>
      <c r="F10" s="54" t="n">
        <f aca="false">D10*0.85</f>
        <v>443.071</v>
      </c>
    </row>
    <row r="11" customFormat="false" ht="15" hidden="false" customHeight="false" outlineLevel="0" collapsed="false">
      <c r="A11" s="0" t="s">
        <v>2027</v>
      </c>
      <c r="B11" s="52" t="s">
        <v>2046</v>
      </c>
      <c r="C11" s="52" t="s">
        <v>2047</v>
      </c>
      <c r="D11" s="54" t="n">
        <v>625.52</v>
      </c>
      <c r="E11" s="53" t="n">
        <v>0.15</v>
      </c>
      <c r="F11" s="54" t="n">
        <f aca="false">D11*0.85</f>
        <v>531.692</v>
      </c>
    </row>
    <row r="12" customFormat="false" ht="15" hidden="false" customHeight="false" outlineLevel="0" collapsed="false">
      <c r="A12" s="0" t="s">
        <v>2027</v>
      </c>
      <c r="B12" s="52" t="s">
        <v>2048</v>
      </c>
      <c r="C12" s="52" t="s">
        <v>2049</v>
      </c>
      <c r="D12" s="54" t="n">
        <v>813.17</v>
      </c>
      <c r="E12" s="53" t="n">
        <v>0.15</v>
      </c>
      <c r="F12" s="54" t="n">
        <f aca="false">D12*0.85</f>
        <v>691.1945</v>
      </c>
    </row>
    <row r="13" customFormat="false" ht="15" hidden="false" customHeight="false" outlineLevel="0" collapsed="false">
      <c r="A13" s="0" t="s">
        <v>2027</v>
      </c>
      <c r="B13" s="52" t="s">
        <v>2050</v>
      </c>
      <c r="C13" s="52" t="s">
        <v>2051</v>
      </c>
      <c r="D13" s="54" t="n">
        <v>813.17</v>
      </c>
      <c r="E13" s="53" t="n">
        <v>0.15</v>
      </c>
      <c r="F13" s="54" t="n">
        <f aca="false">D13*0.85</f>
        <v>691.1945</v>
      </c>
    </row>
    <row r="14" customFormat="false" ht="15" hidden="false" customHeight="false" outlineLevel="0" collapsed="false">
      <c r="A14" s="0" t="s">
        <v>2027</v>
      </c>
      <c r="B14" s="52" t="s">
        <v>2052</v>
      </c>
      <c r="C14" s="52" t="s">
        <v>2053</v>
      </c>
      <c r="D14" s="54" t="n">
        <v>241.87</v>
      </c>
      <c r="E14" s="53" t="n">
        <v>0.15</v>
      </c>
      <c r="F14" s="54" t="n">
        <f aca="false">D14*0.85</f>
        <v>205.5895</v>
      </c>
    </row>
    <row r="15" customFormat="false" ht="15" hidden="false" customHeight="false" outlineLevel="0" collapsed="false">
      <c r="A15" s="0" t="s">
        <v>2027</v>
      </c>
      <c r="B15" s="52" t="s">
        <v>2054</v>
      </c>
      <c r="C15" s="52" t="s">
        <v>2055</v>
      </c>
      <c r="D15" s="54" t="n">
        <v>938.28</v>
      </c>
      <c r="E15" s="53" t="n">
        <v>0.15</v>
      </c>
      <c r="F15" s="54" t="n">
        <f aca="false">D15*0.85</f>
        <v>797.538</v>
      </c>
    </row>
    <row r="16" customFormat="false" ht="15" hidden="false" customHeight="false" outlineLevel="0" collapsed="false">
      <c r="A16" s="0" t="s">
        <v>2027</v>
      </c>
      <c r="B16" s="52" t="s">
        <v>2056</v>
      </c>
      <c r="C16" s="52" t="s">
        <v>2057</v>
      </c>
      <c r="D16" s="54" t="n">
        <v>938.28</v>
      </c>
      <c r="E16" s="53" t="n">
        <v>0.15</v>
      </c>
      <c r="F16" s="54" t="n">
        <f aca="false">D16*0.85</f>
        <v>797.538</v>
      </c>
    </row>
    <row r="17" customFormat="false" ht="15" hidden="false" customHeight="false" outlineLevel="0" collapsed="false">
      <c r="A17" s="0" t="s">
        <v>2027</v>
      </c>
      <c r="B17" s="52" t="s">
        <v>2058</v>
      </c>
      <c r="C17" s="52" t="s">
        <v>2059</v>
      </c>
      <c r="D17" s="54" t="n">
        <v>938.28</v>
      </c>
      <c r="E17" s="53" t="n">
        <v>0.15</v>
      </c>
      <c r="F17" s="54" t="n">
        <f aca="false">D17*0.85</f>
        <v>797.538</v>
      </c>
    </row>
    <row r="18" customFormat="false" ht="15" hidden="false" customHeight="false" outlineLevel="0" collapsed="false">
      <c r="A18" s="0" t="s">
        <v>2027</v>
      </c>
      <c r="B18" s="52" t="s">
        <v>2060</v>
      </c>
      <c r="C18" s="52" t="s">
        <v>2061</v>
      </c>
      <c r="D18" s="54" t="n">
        <v>1209.34</v>
      </c>
      <c r="E18" s="53" t="n">
        <v>0.15</v>
      </c>
      <c r="F18" s="54" t="n">
        <f aca="false">D18*0.85</f>
        <v>1027.939</v>
      </c>
    </row>
    <row r="19" customFormat="false" ht="15" hidden="false" customHeight="false" outlineLevel="0" collapsed="false">
      <c r="A19" s="0" t="s">
        <v>2027</v>
      </c>
      <c r="B19" s="52" t="s">
        <v>2062</v>
      </c>
      <c r="C19" s="52" t="s">
        <v>2063</v>
      </c>
      <c r="D19" s="54" t="n">
        <v>1209.34</v>
      </c>
      <c r="E19" s="53" t="n">
        <v>0.15</v>
      </c>
      <c r="F19" s="54" t="n">
        <f aca="false">D19*0.85</f>
        <v>1027.939</v>
      </c>
    </row>
    <row r="20" customFormat="false" ht="15" hidden="false" customHeight="false" outlineLevel="0" collapsed="false">
      <c r="A20" s="0" t="s">
        <v>2027</v>
      </c>
      <c r="B20" s="52" t="s">
        <v>2064</v>
      </c>
      <c r="C20" s="52" t="s">
        <v>2065</v>
      </c>
      <c r="D20" s="54" t="n">
        <v>1084.22</v>
      </c>
      <c r="E20" s="53" t="n">
        <v>0.15</v>
      </c>
      <c r="F20" s="54" t="n">
        <f aca="false">D20*0.85</f>
        <v>921.587</v>
      </c>
    </row>
    <row r="21" customFormat="false" ht="15" hidden="false" customHeight="false" outlineLevel="0" collapsed="false">
      <c r="A21" s="0" t="s">
        <v>2027</v>
      </c>
      <c r="B21" s="52" t="s">
        <v>2066</v>
      </c>
      <c r="C21" s="52" t="s">
        <v>2067</v>
      </c>
      <c r="D21" s="54" t="n">
        <v>1084.22</v>
      </c>
      <c r="E21" s="53" t="n">
        <v>0.15</v>
      </c>
      <c r="F21" s="54" t="n">
        <f aca="false">D21*0.85</f>
        <v>921.587</v>
      </c>
    </row>
    <row r="22" customFormat="false" ht="15" hidden="false" customHeight="false" outlineLevel="0" collapsed="false">
      <c r="A22" s="0" t="s">
        <v>2027</v>
      </c>
      <c r="B22" s="52" t="s">
        <v>2068</v>
      </c>
      <c r="C22" s="52" t="s">
        <v>2069</v>
      </c>
      <c r="D22" s="54" t="n">
        <v>1167.62</v>
      </c>
      <c r="E22" s="53" t="n">
        <v>0.15</v>
      </c>
      <c r="F22" s="54" t="n">
        <f aca="false">D22*0.85</f>
        <v>992.477</v>
      </c>
    </row>
    <row r="23" customFormat="false" ht="15" hidden="false" customHeight="false" outlineLevel="0" collapsed="false">
      <c r="A23" s="0" t="s">
        <v>2027</v>
      </c>
      <c r="B23" s="52" t="s">
        <v>2070</v>
      </c>
      <c r="C23" s="52" t="s">
        <v>2071</v>
      </c>
      <c r="D23" s="54" t="n">
        <v>1167.62</v>
      </c>
      <c r="E23" s="53" t="n">
        <v>0.15</v>
      </c>
      <c r="F23" s="54" t="n">
        <f aca="false">D23*0.85</f>
        <v>992.477</v>
      </c>
    </row>
    <row r="24" customFormat="false" ht="15" hidden="false" customHeight="false" outlineLevel="0" collapsed="false">
      <c r="A24" s="0" t="s">
        <v>2027</v>
      </c>
      <c r="B24" s="52" t="s">
        <v>2072</v>
      </c>
      <c r="C24" s="52" t="s">
        <v>2073</v>
      </c>
      <c r="D24" s="54" t="n">
        <v>375.3</v>
      </c>
      <c r="E24" s="53" t="n">
        <v>0.15</v>
      </c>
      <c r="F24" s="54" t="n">
        <f aca="false">D24*0.85</f>
        <v>319.005</v>
      </c>
    </row>
    <row r="25" customFormat="false" ht="15" hidden="false" customHeight="false" outlineLevel="0" collapsed="false">
      <c r="A25" s="0" t="s">
        <v>2027</v>
      </c>
      <c r="B25" s="52" t="s">
        <v>2074</v>
      </c>
      <c r="C25" s="52" t="s">
        <v>2075</v>
      </c>
      <c r="D25" s="54" t="n">
        <v>1396.99</v>
      </c>
      <c r="E25" s="53" t="n">
        <v>0.15</v>
      </c>
      <c r="F25" s="54" t="n">
        <f aca="false">D25*0.85</f>
        <v>1187.4415</v>
      </c>
    </row>
    <row r="26" customFormat="false" ht="15" hidden="false" customHeight="false" outlineLevel="0" collapsed="false">
      <c r="A26" s="0" t="s">
        <v>2027</v>
      </c>
      <c r="B26" s="52" t="s">
        <v>2076</v>
      </c>
      <c r="C26" s="52" t="s">
        <v>2077</v>
      </c>
      <c r="D26" s="54" t="n">
        <v>1376.17</v>
      </c>
      <c r="E26" s="53" t="n">
        <v>0.15</v>
      </c>
      <c r="F26" s="54" t="n">
        <f aca="false">D26*0.85</f>
        <v>1169.7445</v>
      </c>
    </row>
    <row r="27" customFormat="false" ht="15" hidden="false" customHeight="false" outlineLevel="0" collapsed="false">
      <c r="A27" s="0" t="s">
        <v>2027</v>
      </c>
      <c r="B27" s="52" t="s">
        <v>2078</v>
      </c>
      <c r="C27" s="52" t="s">
        <v>2079</v>
      </c>
      <c r="D27" s="54" t="n">
        <v>1396.99</v>
      </c>
      <c r="E27" s="53" t="n">
        <v>0.15</v>
      </c>
      <c r="F27" s="54" t="n">
        <f aca="false">D27*0.85</f>
        <v>1187.4415</v>
      </c>
    </row>
    <row r="28" customFormat="false" ht="15" hidden="false" customHeight="false" outlineLevel="0" collapsed="false">
      <c r="A28" s="0" t="s">
        <v>2027</v>
      </c>
      <c r="B28" s="52" t="s">
        <v>2080</v>
      </c>
      <c r="C28" s="52" t="s">
        <v>2081</v>
      </c>
      <c r="D28" s="54" t="n">
        <v>1584.66</v>
      </c>
      <c r="E28" s="53" t="n">
        <v>0.15</v>
      </c>
      <c r="F28" s="54" t="n">
        <f aca="false">D28*0.85</f>
        <v>1346.961</v>
      </c>
    </row>
    <row r="29" customFormat="false" ht="15" hidden="false" customHeight="false" outlineLevel="0" collapsed="false">
      <c r="A29" s="0" t="s">
        <v>2027</v>
      </c>
      <c r="B29" s="52" t="s">
        <v>2082</v>
      </c>
      <c r="C29" s="52" t="s">
        <v>2083</v>
      </c>
      <c r="D29" s="54" t="n">
        <v>1584.66</v>
      </c>
      <c r="E29" s="53" t="n">
        <v>0.15</v>
      </c>
      <c r="F29" s="54" t="n">
        <f aca="false">D29*0.85</f>
        <v>1346.961</v>
      </c>
    </row>
    <row r="30" customFormat="false" ht="15" hidden="false" customHeight="false" outlineLevel="0" collapsed="false">
      <c r="A30" s="0" t="s">
        <v>2027</v>
      </c>
      <c r="B30" s="52" t="s">
        <v>2084</v>
      </c>
      <c r="C30" s="52" t="s">
        <v>2085</v>
      </c>
      <c r="D30" s="54" t="n">
        <v>1542.95</v>
      </c>
      <c r="E30" s="53" t="n">
        <v>0.15</v>
      </c>
      <c r="F30" s="54" t="n">
        <f aca="false">D30*0.85</f>
        <v>1311.5075</v>
      </c>
    </row>
    <row r="31" customFormat="false" ht="15" hidden="false" customHeight="false" outlineLevel="0" collapsed="false">
      <c r="A31" s="0" t="s">
        <v>2027</v>
      </c>
      <c r="B31" s="52" t="s">
        <v>2086</v>
      </c>
      <c r="C31" s="52" t="s">
        <v>2087</v>
      </c>
      <c r="D31" s="54" t="n">
        <v>1542.95</v>
      </c>
      <c r="E31" s="53" t="n">
        <v>0.15</v>
      </c>
      <c r="F31" s="54" t="n">
        <f aca="false">D31*0.85</f>
        <v>1311.5075</v>
      </c>
    </row>
    <row r="32" customFormat="false" ht="15" hidden="false" customHeight="false" outlineLevel="0" collapsed="false">
      <c r="A32" s="0" t="s">
        <v>2027</v>
      </c>
      <c r="B32" s="52" t="s">
        <v>2088</v>
      </c>
      <c r="C32" s="52" t="s">
        <v>2089</v>
      </c>
      <c r="D32" s="54" t="n">
        <v>1793.16</v>
      </c>
      <c r="E32" s="53" t="n">
        <v>0.15</v>
      </c>
      <c r="F32" s="54" t="n">
        <f aca="false">D32*0.85</f>
        <v>1524.186</v>
      </c>
    </row>
    <row r="33" customFormat="false" ht="15" hidden="false" customHeight="false" outlineLevel="0" collapsed="false">
      <c r="A33" s="0" t="s">
        <v>2027</v>
      </c>
      <c r="B33" s="52" t="s">
        <v>2090</v>
      </c>
      <c r="C33" s="52" t="s">
        <v>2091</v>
      </c>
      <c r="D33" s="54" t="n">
        <v>1793.16</v>
      </c>
      <c r="E33" s="53" t="n">
        <v>0.15</v>
      </c>
      <c r="F33" s="54" t="n">
        <f aca="false">D33*0.85</f>
        <v>1524.186</v>
      </c>
    </row>
    <row r="34" customFormat="false" ht="15" hidden="false" customHeight="false" outlineLevel="0" collapsed="false">
      <c r="A34" s="0" t="s">
        <v>2027</v>
      </c>
      <c r="B34" s="52" t="s">
        <v>2092</v>
      </c>
      <c r="C34" s="52" t="s">
        <v>2093</v>
      </c>
      <c r="D34" s="54" t="n">
        <v>500.43</v>
      </c>
      <c r="E34" s="53" t="n">
        <v>0.15</v>
      </c>
      <c r="F34" s="54" t="n">
        <f aca="false">D34*0.85</f>
        <v>425.3655</v>
      </c>
    </row>
    <row r="35" customFormat="false" ht="15" hidden="false" customHeight="false" outlineLevel="0" collapsed="false">
      <c r="A35" s="0" t="s">
        <v>2027</v>
      </c>
      <c r="B35" s="52" t="s">
        <v>2094</v>
      </c>
      <c r="C35" s="52" t="s">
        <v>2095</v>
      </c>
      <c r="D35" s="54" t="n">
        <v>1751.45</v>
      </c>
      <c r="E35" s="53" t="n">
        <v>0.15</v>
      </c>
      <c r="F35" s="54" t="n">
        <f aca="false">D35*0.85</f>
        <v>1488.7325</v>
      </c>
    </row>
    <row r="36" customFormat="false" ht="15" hidden="false" customHeight="false" outlineLevel="0" collapsed="false">
      <c r="A36" s="0" t="s">
        <v>2027</v>
      </c>
      <c r="B36" s="52" t="s">
        <v>2096</v>
      </c>
      <c r="C36" s="52" t="s">
        <v>2097</v>
      </c>
      <c r="D36" s="54" t="n">
        <v>1751.45</v>
      </c>
      <c r="E36" s="53" t="n">
        <v>0.15</v>
      </c>
      <c r="F36" s="54" t="n">
        <f aca="false">D36*0.85</f>
        <v>1488.7325</v>
      </c>
    </row>
    <row r="37" customFormat="false" ht="15" hidden="false" customHeight="false" outlineLevel="0" collapsed="false">
      <c r="A37" s="0" t="s">
        <v>2027</v>
      </c>
      <c r="B37" s="52" t="s">
        <v>2098</v>
      </c>
      <c r="C37" s="52" t="s">
        <v>2099</v>
      </c>
      <c r="D37" s="54" t="n">
        <v>1751.45</v>
      </c>
      <c r="E37" s="53" t="n">
        <v>0.15</v>
      </c>
      <c r="F37" s="54" t="n">
        <f aca="false">D37*0.85</f>
        <v>1488.7325</v>
      </c>
    </row>
    <row r="38" customFormat="false" ht="15" hidden="false" customHeight="false" outlineLevel="0" collapsed="false">
      <c r="A38" s="0" t="s">
        <v>2027</v>
      </c>
      <c r="B38" s="52" t="s">
        <v>2100</v>
      </c>
      <c r="C38" s="52" t="s">
        <v>2101</v>
      </c>
      <c r="D38" s="54" t="n">
        <v>1897.42</v>
      </c>
      <c r="E38" s="53" t="n">
        <v>0.15</v>
      </c>
      <c r="F38" s="54" t="n">
        <f aca="false">D38*0.85</f>
        <v>1612.807</v>
      </c>
    </row>
    <row r="39" customFormat="false" ht="15" hidden="false" customHeight="false" outlineLevel="0" collapsed="false">
      <c r="A39" s="0" t="s">
        <v>2027</v>
      </c>
      <c r="B39" s="52" t="s">
        <v>2102</v>
      </c>
      <c r="C39" s="52" t="s">
        <v>2103</v>
      </c>
      <c r="D39" s="54" t="n">
        <v>1897.42</v>
      </c>
      <c r="E39" s="53" t="n">
        <v>0.15</v>
      </c>
      <c r="F39" s="54" t="n">
        <f aca="false">D39*0.85</f>
        <v>1612.807</v>
      </c>
    </row>
    <row r="40" customFormat="false" ht="15" hidden="false" customHeight="false" outlineLevel="0" collapsed="false">
      <c r="A40" s="0" t="s">
        <v>2027</v>
      </c>
      <c r="B40" s="52" t="s">
        <v>2104</v>
      </c>
      <c r="C40" s="52" t="s">
        <v>2105</v>
      </c>
      <c r="D40" s="54" t="n">
        <v>2076.72</v>
      </c>
      <c r="E40" s="53" t="n">
        <v>0.15</v>
      </c>
      <c r="F40" s="54" t="n">
        <f aca="false">D40*0.85</f>
        <v>1765.212</v>
      </c>
    </row>
    <row r="41" customFormat="false" ht="15" hidden="false" customHeight="false" outlineLevel="0" collapsed="false">
      <c r="A41" s="0" t="s">
        <v>2027</v>
      </c>
      <c r="B41" s="52" t="s">
        <v>2106</v>
      </c>
      <c r="C41" s="52" t="s">
        <v>2107</v>
      </c>
      <c r="D41" s="54" t="n">
        <v>2076.72</v>
      </c>
      <c r="E41" s="53" t="n">
        <v>0.15</v>
      </c>
      <c r="F41" s="54" t="n">
        <f aca="false">D41*0.85</f>
        <v>1765.212</v>
      </c>
    </row>
    <row r="42" customFormat="false" ht="15" hidden="false" customHeight="false" outlineLevel="0" collapsed="false">
      <c r="A42" s="0" t="s">
        <v>2027</v>
      </c>
      <c r="B42" s="52" t="s">
        <v>2108</v>
      </c>
      <c r="C42" s="52" t="s">
        <v>2109</v>
      </c>
      <c r="D42" s="54" t="n">
        <v>2147.61</v>
      </c>
      <c r="E42" s="53" t="n">
        <v>0.15</v>
      </c>
      <c r="F42" s="54" t="n">
        <f aca="false">D42*0.85</f>
        <v>1825.4685</v>
      </c>
    </row>
    <row r="43" customFormat="false" ht="15" hidden="false" customHeight="false" outlineLevel="0" collapsed="false">
      <c r="A43" s="0" t="s">
        <v>2027</v>
      </c>
      <c r="B43" s="52" t="s">
        <v>2110</v>
      </c>
      <c r="C43" s="52" t="s">
        <v>2111</v>
      </c>
      <c r="D43" s="54" t="n">
        <v>2147.61</v>
      </c>
      <c r="E43" s="53" t="n">
        <v>0.15</v>
      </c>
      <c r="F43" s="54" t="n">
        <f aca="false">D43*0.85</f>
        <v>1825.4685</v>
      </c>
    </row>
    <row r="44" customFormat="false" ht="15" hidden="false" customHeight="false" outlineLevel="0" collapsed="false">
      <c r="A44" s="0" t="s">
        <v>2027</v>
      </c>
      <c r="B44" s="52" t="s">
        <v>2112</v>
      </c>
      <c r="C44" s="52" t="s">
        <v>2113</v>
      </c>
      <c r="D44" s="54" t="n">
        <v>291.92</v>
      </c>
      <c r="E44" s="53" t="n">
        <v>0.15</v>
      </c>
      <c r="F44" s="54" t="n">
        <f aca="false">D44*0.85</f>
        <v>248.132</v>
      </c>
    </row>
    <row r="45" customFormat="false" ht="15" hidden="false" customHeight="false" outlineLevel="0" collapsed="false">
      <c r="A45" s="0" t="s">
        <v>2027</v>
      </c>
      <c r="B45" s="52" t="s">
        <v>2114</v>
      </c>
      <c r="C45" s="52" t="s">
        <v>2035</v>
      </c>
      <c r="D45" s="54" t="n">
        <v>813.17</v>
      </c>
      <c r="E45" s="53" t="n">
        <v>0.15</v>
      </c>
      <c r="F45" s="54" t="n">
        <f aca="false">D45*0.85</f>
        <v>691.1945</v>
      </c>
    </row>
    <row r="46" customFormat="false" ht="15" hidden="false" customHeight="false" outlineLevel="0" collapsed="false">
      <c r="A46" s="0" t="s">
        <v>2027</v>
      </c>
      <c r="B46" s="52" t="s">
        <v>2115</v>
      </c>
      <c r="C46" s="52" t="s">
        <v>2116</v>
      </c>
      <c r="D46" s="54" t="n">
        <v>1042.52</v>
      </c>
      <c r="E46" s="53" t="n">
        <v>0.15</v>
      </c>
      <c r="F46" s="54" t="n">
        <f aca="false">D46*0.85</f>
        <v>886.142</v>
      </c>
    </row>
    <row r="47" customFormat="false" ht="15" hidden="false" customHeight="false" outlineLevel="0" collapsed="false">
      <c r="A47" s="0" t="s">
        <v>2027</v>
      </c>
      <c r="B47" s="52" t="s">
        <v>2117</v>
      </c>
      <c r="C47" s="52" t="s">
        <v>2118</v>
      </c>
      <c r="D47" s="54" t="n">
        <v>854.89</v>
      </c>
      <c r="E47" s="53" t="n">
        <v>0.15</v>
      </c>
      <c r="F47" s="54" t="n">
        <f aca="false">D47*0.85</f>
        <v>726.6565</v>
      </c>
    </row>
    <row r="48" customFormat="false" ht="15" hidden="false" customHeight="false" outlineLevel="0" collapsed="false">
      <c r="A48" s="0" t="s">
        <v>2027</v>
      </c>
      <c r="B48" s="52" t="s">
        <v>2119</v>
      </c>
      <c r="C48" s="52" t="s">
        <v>2120</v>
      </c>
      <c r="D48" s="54" t="n">
        <v>1000.83</v>
      </c>
      <c r="E48" s="53" t="n">
        <v>0.15</v>
      </c>
      <c r="F48" s="54" t="n">
        <f aca="false">D48*0.85</f>
        <v>850.7055</v>
      </c>
    </row>
    <row r="49" customFormat="false" ht="15" hidden="false" customHeight="false" outlineLevel="0" collapsed="false">
      <c r="A49" s="0" t="s">
        <v>2027</v>
      </c>
      <c r="B49" s="52" t="s">
        <v>2121</v>
      </c>
      <c r="C49" s="52" t="s">
        <v>2122</v>
      </c>
      <c r="D49" s="54" t="n">
        <v>454.55</v>
      </c>
      <c r="E49" s="53" t="n">
        <v>0.15</v>
      </c>
      <c r="F49" s="54" t="n">
        <f aca="false">D49*0.85</f>
        <v>386.3675</v>
      </c>
    </row>
    <row r="50" customFormat="false" ht="15" hidden="false" customHeight="false" outlineLevel="0" collapsed="false">
      <c r="A50" s="0" t="s">
        <v>2027</v>
      </c>
      <c r="B50" s="52" t="s">
        <v>2123</v>
      </c>
      <c r="C50" s="52" t="s">
        <v>2124</v>
      </c>
      <c r="D50" s="54" t="n">
        <v>1209.34</v>
      </c>
      <c r="E50" s="53" t="n">
        <v>0.15</v>
      </c>
      <c r="F50" s="54" t="n">
        <f aca="false">D50*0.85</f>
        <v>1027.939</v>
      </c>
    </row>
    <row r="51" customFormat="false" ht="15" hidden="false" customHeight="false" outlineLevel="0" collapsed="false">
      <c r="A51" s="0" t="s">
        <v>2027</v>
      </c>
      <c r="B51" s="52" t="s">
        <v>2125</v>
      </c>
      <c r="C51" s="52" t="s">
        <v>2126</v>
      </c>
      <c r="D51" s="54" t="n">
        <v>1376.17</v>
      </c>
      <c r="E51" s="53" t="n">
        <v>0.15</v>
      </c>
      <c r="F51" s="54" t="n">
        <f aca="false">D51*0.85</f>
        <v>1169.7445</v>
      </c>
    </row>
    <row r="52" customFormat="false" ht="15" hidden="false" customHeight="false" outlineLevel="0" collapsed="false">
      <c r="A52" s="0" t="s">
        <v>2027</v>
      </c>
      <c r="B52" s="52" t="s">
        <v>2127</v>
      </c>
      <c r="C52" s="52" t="s">
        <v>2128</v>
      </c>
      <c r="D52" s="54" t="n">
        <v>1376.17</v>
      </c>
      <c r="E52" s="53" t="n">
        <v>0.15</v>
      </c>
      <c r="F52" s="54" t="n">
        <f aca="false">D52*0.85</f>
        <v>1169.7445</v>
      </c>
    </row>
    <row r="53" customFormat="false" ht="15" hidden="false" customHeight="false" outlineLevel="0" collapsed="false">
      <c r="A53" s="0" t="s">
        <v>2027</v>
      </c>
      <c r="B53" s="52" t="s">
        <v>2129</v>
      </c>
      <c r="C53" s="52" t="s">
        <v>2130</v>
      </c>
      <c r="D53" s="54" t="n">
        <v>1334.45</v>
      </c>
      <c r="E53" s="53" t="n">
        <v>0.15</v>
      </c>
      <c r="F53" s="54" t="n">
        <f aca="false">D53*0.85</f>
        <v>1134.2825</v>
      </c>
    </row>
    <row r="54" customFormat="false" ht="15" hidden="false" customHeight="false" outlineLevel="0" collapsed="false">
      <c r="A54" s="0" t="s">
        <v>2027</v>
      </c>
      <c r="B54" s="52" t="s">
        <v>2131</v>
      </c>
      <c r="C54" s="52" t="s">
        <v>2132</v>
      </c>
      <c r="D54" s="54" t="n">
        <v>583.79</v>
      </c>
      <c r="E54" s="53" t="n">
        <v>0.15</v>
      </c>
      <c r="F54" s="54" t="n">
        <f aca="false">D54*0.85</f>
        <v>496.2215</v>
      </c>
    </row>
    <row r="55" customFormat="false" ht="15" hidden="false" customHeight="false" outlineLevel="0" collapsed="false">
      <c r="A55" s="0" t="s">
        <v>2027</v>
      </c>
      <c r="B55" s="52" t="s">
        <v>2133</v>
      </c>
      <c r="C55" s="52" t="s">
        <v>2075</v>
      </c>
      <c r="D55" s="54" t="n">
        <v>1668.05</v>
      </c>
      <c r="E55" s="53" t="n">
        <v>0.15</v>
      </c>
      <c r="F55" s="54" t="n">
        <f aca="false">D55*0.85</f>
        <v>1417.8425</v>
      </c>
    </row>
    <row r="56" customFormat="false" ht="15" hidden="false" customHeight="false" outlineLevel="0" collapsed="false">
      <c r="A56" s="0" t="s">
        <v>2027</v>
      </c>
      <c r="B56" s="52" t="s">
        <v>2134</v>
      </c>
      <c r="C56" s="52" t="s">
        <v>2135</v>
      </c>
      <c r="D56" s="54" t="n">
        <v>1855.74</v>
      </c>
      <c r="E56" s="53" t="n">
        <v>0.15</v>
      </c>
      <c r="F56" s="54" t="n">
        <f aca="false">D56*0.85</f>
        <v>1577.379</v>
      </c>
    </row>
    <row r="57" customFormat="false" ht="15" hidden="false" customHeight="false" outlineLevel="0" collapsed="false">
      <c r="A57" s="0" t="s">
        <v>2027</v>
      </c>
      <c r="B57" s="52" t="s">
        <v>2136</v>
      </c>
      <c r="C57" s="52" t="s">
        <v>2137</v>
      </c>
      <c r="D57" s="54" t="n">
        <v>1876.56</v>
      </c>
      <c r="E57" s="53" t="n">
        <v>0.15</v>
      </c>
      <c r="F57" s="54" t="n">
        <f aca="false">D57*0.85</f>
        <v>1595.076</v>
      </c>
    </row>
    <row r="58" customFormat="false" ht="15" hidden="false" customHeight="false" outlineLevel="0" collapsed="false">
      <c r="A58" s="0" t="s">
        <v>2027</v>
      </c>
      <c r="B58" s="52" t="s">
        <v>2138</v>
      </c>
      <c r="C58" s="52" t="s">
        <v>2139</v>
      </c>
      <c r="D58" s="54" t="n">
        <v>2147.61</v>
      </c>
      <c r="E58" s="53" t="n">
        <v>0.15</v>
      </c>
      <c r="F58" s="54" t="n">
        <f aca="false">D58*0.85</f>
        <v>1825.4685</v>
      </c>
    </row>
    <row r="59" customFormat="false" ht="15" hidden="false" customHeight="false" outlineLevel="0" collapsed="false">
      <c r="A59" s="0" t="s">
        <v>2027</v>
      </c>
      <c r="B59" s="52" t="s">
        <v>2140</v>
      </c>
      <c r="C59" s="52" t="s">
        <v>2141</v>
      </c>
      <c r="D59" s="54" t="n">
        <v>813.17</v>
      </c>
      <c r="E59" s="53" t="n">
        <v>0.15</v>
      </c>
      <c r="F59" s="54" t="n">
        <f aca="false">D59*0.85</f>
        <v>691.1945</v>
      </c>
    </row>
    <row r="60" customFormat="false" ht="15" hidden="false" customHeight="false" outlineLevel="0" collapsed="false">
      <c r="A60" s="0" t="s">
        <v>2027</v>
      </c>
      <c r="B60" s="52" t="s">
        <v>2142</v>
      </c>
      <c r="C60" s="52" t="s">
        <v>2143</v>
      </c>
      <c r="D60" s="54" t="n">
        <v>2043.36</v>
      </c>
      <c r="E60" s="53" t="n">
        <v>0.15</v>
      </c>
      <c r="F60" s="54" t="n">
        <f aca="false">D60*0.85</f>
        <v>1736.856</v>
      </c>
    </row>
    <row r="61" customFormat="false" ht="15" hidden="false" customHeight="false" outlineLevel="0" collapsed="false">
      <c r="A61" s="0" t="s">
        <v>2027</v>
      </c>
      <c r="B61" s="52" t="s">
        <v>2144</v>
      </c>
      <c r="C61" s="52" t="s">
        <v>2145</v>
      </c>
      <c r="D61" s="54" t="n">
        <v>2356.15</v>
      </c>
      <c r="E61" s="53" t="n">
        <v>0.15</v>
      </c>
      <c r="F61" s="54" t="n">
        <f aca="false">D61*0.85</f>
        <v>2002.7275</v>
      </c>
    </row>
    <row r="62" customFormat="false" ht="15" hidden="false" customHeight="false" outlineLevel="0" collapsed="false">
      <c r="A62" s="0" t="s">
        <v>2027</v>
      </c>
      <c r="B62" s="52" t="s">
        <v>2146</v>
      </c>
      <c r="C62" s="52" t="s">
        <v>2147</v>
      </c>
      <c r="D62" s="54" t="n">
        <v>2293.56</v>
      </c>
      <c r="E62" s="53" t="n">
        <v>0.15</v>
      </c>
      <c r="F62" s="54" t="n">
        <f aca="false">D62*0.85</f>
        <v>1949.526</v>
      </c>
    </row>
    <row r="63" customFormat="false" ht="15" hidden="false" customHeight="false" outlineLevel="0" collapsed="false">
      <c r="A63" s="0" t="s">
        <v>2027</v>
      </c>
      <c r="B63" s="52" t="s">
        <v>2148</v>
      </c>
      <c r="C63" s="52" t="s">
        <v>2149</v>
      </c>
      <c r="D63" s="54" t="n">
        <v>2543.77</v>
      </c>
      <c r="E63" s="53" t="n">
        <v>0.15</v>
      </c>
      <c r="F63" s="54" t="n">
        <f aca="false">D63*0.85</f>
        <v>2162.2045</v>
      </c>
    </row>
  </sheetData>
  <autoFilter ref="A1:G1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0" width="22.85"/>
    <col collapsed="false" customWidth="true" hidden="false" outlineLevel="0" max="3" min="3" style="55" width="13.7"/>
    <col collapsed="false" customWidth="true" hidden="false" outlineLevel="0" max="4" min="4" style="0" width="48.99"/>
    <col collapsed="false" customWidth="true" hidden="false" outlineLevel="0" max="5" min="5" style="44" width="19.56"/>
    <col collapsed="false" customWidth="true" hidden="false" outlineLevel="0" max="6" min="6" style="44" width="16.28"/>
    <col collapsed="false" customWidth="true" hidden="false" outlineLevel="0" max="7" min="7" style="44" width="14.28"/>
  </cols>
  <sheetData>
    <row r="1" s="58" customFormat="true" ht="33.75" hidden="false" customHeight="true" outlineLevel="0" collapsed="false">
      <c r="A1" s="56"/>
      <c r="B1" s="57"/>
      <c r="C1" s="57" t="s">
        <v>2607</v>
      </c>
      <c r="D1" s="57"/>
      <c r="E1" s="57"/>
      <c r="F1" s="57"/>
      <c r="G1" s="57"/>
    </row>
    <row r="2" s="63" customFormat="true" ht="24" hidden="false" customHeight="true" outlineLevel="0" collapsed="false">
      <c r="A2" s="59"/>
      <c r="B2" s="60" t="s">
        <v>2608</v>
      </c>
      <c r="C2" s="61" t="s">
        <v>1</v>
      </c>
      <c r="D2" s="60" t="s">
        <v>2603</v>
      </c>
      <c r="E2" s="60" t="s">
        <v>2609</v>
      </c>
      <c r="F2" s="60" t="s">
        <v>0</v>
      </c>
      <c r="G2" s="62" t="s">
        <v>2604</v>
      </c>
    </row>
    <row r="3" customFormat="false" ht="15" hidden="false" customHeight="false" outlineLevel="0" collapsed="false">
      <c r="A3" s="44" t="n">
        <v>1</v>
      </c>
      <c r="B3" s="0" t="s">
        <v>2610</v>
      </c>
      <c r="C3" s="64" t="s">
        <v>2151</v>
      </c>
      <c r="D3" s="65" t="s">
        <v>2152</v>
      </c>
      <c r="E3" s="44" t="s">
        <v>2611</v>
      </c>
      <c r="F3" s="44" t="s">
        <v>2612</v>
      </c>
      <c r="G3" s="66" t="s">
        <v>2153</v>
      </c>
    </row>
    <row r="4" customFormat="false" ht="15" hidden="false" customHeight="false" outlineLevel="0" collapsed="false">
      <c r="A4" s="44" t="n">
        <v>3</v>
      </c>
      <c r="B4" s="0" t="s">
        <v>2610</v>
      </c>
      <c r="C4" s="64" t="s">
        <v>2154</v>
      </c>
      <c r="D4" s="65" t="s">
        <v>2155</v>
      </c>
      <c r="E4" s="44" t="s">
        <v>2611</v>
      </c>
      <c r="F4" s="44" t="s">
        <v>2612</v>
      </c>
      <c r="G4" s="66" t="s">
        <v>2153</v>
      </c>
    </row>
    <row r="5" customFormat="false" ht="15" hidden="false" customHeight="false" outlineLevel="0" collapsed="false">
      <c r="A5" s="44" t="n">
        <v>4</v>
      </c>
      <c r="B5" s="0" t="s">
        <v>2610</v>
      </c>
      <c r="C5" s="64" t="s">
        <v>2156</v>
      </c>
      <c r="D5" s="65" t="s">
        <v>2157</v>
      </c>
      <c r="E5" s="44" t="s">
        <v>2611</v>
      </c>
      <c r="F5" s="44" t="s">
        <v>2612</v>
      </c>
      <c r="G5" s="66" t="s">
        <v>2153</v>
      </c>
    </row>
    <row r="6" customFormat="false" ht="15" hidden="false" customHeight="false" outlineLevel="0" collapsed="false">
      <c r="A6" s="44" t="n">
        <v>5</v>
      </c>
      <c r="B6" s="0" t="s">
        <v>2610</v>
      </c>
      <c r="C6" s="64" t="s">
        <v>2158</v>
      </c>
      <c r="D6" s="65" t="s">
        <v>2159</v>
      </c>
      <c r="E6" s="44" t="s">
        <v>2611</v>
      </c>
      <c r="F6" s="44" t="s">
        <v>2612</v>
      </c>
      <c r="G6" s="66" t="s">
        <v>2153</v>
      </c>
    </row>
    <row r="7" customFormat="false" ht="15" hidden="false" customHeight="false" outlineLevel="0" collapsed="false">
      <c r="A7" s="44" t="n">
        <v>6</v>
      </c>
      <c r="B7" s="0" t="s">
        <v>2610</v>
      </c>
      <c r="C7" s="64" t="s">
        <v>2160</v>
      </c>
      <c r="D7" s="65" t="s">
        <v>2161</v>
      </c>
      <c r="E7" s="44" t="s">
        <v>2611</v>
      </c>
      <c r="F7" s="44" t="s">
        <v>2612</v>
      </c>
      <c r="G7" s="66" t="s">
        <v>2153</v>
      </c>
    </row>
    <row r="8" customFormat="false" ht="15" hidden="false" customHeight="false" outlineLevel="0" collapsed="false">
      <c r="A8" s="44" t="n">
        <v>7</v>
      </c>
      <c r="B8" s="0" t="s">
        <v>2610</v>
      </c>
      <c r="C8" s="64" t="s">
        <v>2162</v>
      </c>
      <c r="D8" s="65" t="s">
        <v>2163</v>
      </c>
      <c r="E8" s="44" t="s">
        <v>2611</v>
      </c>
      <c r="F8" s="44" t="s">
        <v>2612</v>
      </c>
      <c r="G8" s="66" t="s">
        <v>2153</v>
      </c>
    </row>
    <row r="9" customFormat="false" ht="15" hidden="false" customHeight="false" outlineLevel="0" collapsed="false">
      <c r="A9" s="44" t="n">
        <v>8</v>
      </c>
      <c r="B9" s="0" t="s">
        <v>2610</v>
      </c>
      <c r="C9" s="64" t="s">
        <v>2164</v>
      </c>
      <c r="D9" s="65" t="s">
        <v>2165</v>
      </c>
      <c r="E9" s="44" t="s">
        <v>2611</v>
      </c>
      <c r="F9" s="44" t="s">
        <v>2612</v>
      </c>
      <c r="G9" s="66" t="s">
        <v>2153</v>
      </c>
    </row>
    <row r="10" customFormat="false" ht="15" hidden="false" customHeight="false" outlineLevel="0" collapsed="false">
      <c r="A10" s="44" t="n">
        <v>9</v>
      </c>
      <c r="B10" s="0" t="s">
        <v>2610</v>
      </c>
      <c r="C10" s="64" t="s">
        <v>2166</v>
      </c>
      <c r="D10" s="65" t="s">
        <v>2167</v>
      </c>
      <c r="E10" s="44" t="s">
        <v>2611</v>
      </c>
      <c r="F10" s="44" t="s">
        <v>2612</v>
      </c>
      <c r="G10" s="66" t="s">
        <v>2153</v>
      </c>
    </row>
    <row r="11" customFormat="false" ht="15" hidden="false" customHeight="false" outlineLevel="0" collapsed="false">
      <c r="A11" s="44" t="n">
        <v>10</v>
      </c>
      <c r="B11" s="0" t="s">
        <v>2610</v>
      </c>
      <c r="C11" s="64" t="s">
        <v>2168</v>
      </c>
      <c r="D11" s="65" t="s">
        <v>2169</v>
      </c>
      <c r="E11" s="44" t="s">
        <v>2611</v>
      </c>
      <c r="F11" s="44" t="s">
        <v>2612</v>
      </c>
      <c r="G11" s="66" t="s">
        <v>2153</v>
      </c>
    </row>
    <row r="12" customFormat="false" ht="15" hidden="false" customHeight="false" outlineLevel="0" collapsed="false">
      <c r="A12" s="44" t="n">
        <v>11</v>
      </c>
      <c r="B12" s="0" t="s">
        <v>2610</v>
      </c>
      <c r="C12" s="64" t="s">
        <v>2170</v>
      </c>
      <c r="D12" s="65" t="s">
        <v>2171</v>
      </c>
      <c r="E12" s="44" t="s">
        <v>2611</v>
      </c>
      <c r="F12" s="44" t="s">
        <v>2612</v>
      </c>
      <c r="G12" s="66" t="s">
        <v>2153</v>
      </c>
    </row>
    <row r="13" customFormat="false" ht="15" hidden="false" customHeight="false" outlineLevel="0" collapsed="false">
      <c r="A13" s="44" t="n">
        <v>12</v>
      </c>
      <c r="B13" s="0" t="s">
        <v>2610</v>
      </c>
      <c r="C13" s="64" t="s">
        <v>2172</v>
      </c>
      <c r="D13" s="65" t="s">
        <v>2173</v>
      </c>
      <c r="E13" s="44" t="s">
        <v>2611</v>
      </c>
      <c r="F13" s="44" t="s">
        <v>2612</v>
      </c>
      <c r="G13" s="66" t="s">
        <v>2153</v>
      </c>
    </row>
    <row r="14" customFormat="false" ht="15" hidden="false" customHeight="false" outlineLevel="0" collapsed="false">
      <c r="A14" s="44" t="n">
        <v>13</v>
      </c>
      <c r="B14" s="0" t="s">
        <v>2610</v>
      </c>
      <c r="C14" s="64" t="s">
        <v>2174</v>
      </c>
      <c r="D14" s="65" t="s">
        <v>2175</v>
      </c>
      <c r="E14" s="44" t="s">
        <v>2611</v>
      </c>
      <c r="F14" s="44" t="s">
        <v>2612</v>
      </c>
      <c r="G14" s="66" t="s">
        <v>2153</v>
      </c>
    </row>
    <row r="15" customFormat="false" ht="15" hidden="false" customHeight="false" outlineLevel="0" collapsed="false">
      <c r="A15" s="44" t="n">
        <v>14</v>
      </c>
      <c r="B15" s="0" t="s">
        <v>2610</v>
      </c>
      <c r="C15" s="64" t="s">
        <v>2176</v>
      </c>
      <c r="D15" s="65" t="s">
        <v>2177</v>
      </c>
      <c r="E15" s="44" t="s">
        <v>2611</v>
      </c>
      <c r="F15" s="44" t="s">
        <v>2612</v>
      </c>
      <c r="G15" s="66" t="s">
        <v>2153</v>
      </c>
    </row>
    <row r="16" customFormat="false" ht="15" hidden="false" customHeight="false" outlineLevel="0" collapsed="false">
      <c r="A16" s="44" t="n">
        <v>15</v>
      </c>
      <c r="B16" s="0" t="s">
        <v>2610</v>
      </c>
      <c r="C16" s="64" t="s">
        <v>2178</v>
      </c>
      <c r="D16" s="65" t="s">
        <v>2179</v>
      </c>
      <c r="E16" s="44" t="s">
        <v>2611</v>
      </c>
      <c r="F16" s="44" t="s">
        <v>2612</v>
      </c>
      <c r="G16" s="66" t="s">
        <v>2153</v>
      </c>
    </row>
    <row r="17" customFormat="false" ht="15" hidden="false" customHeight="false" outlineLevel="0" collapsed="false">
      <c r="A17" s="44" t="n">
        <v>16</v>
      </c>
      <c r="B17" s="0" t="s">
        <v>2610</v>
      </c>
      <c r="C17" s="64" t="s">
        <v>2180</v>
      </c>
      <c r="D17" s="65" t="s">
        <v>2181</v>
      </c>
      <c r="E17" s="44" t="s">
        <v>2611</v>
      </c>
      <c r="F17" s="44" t="s">
        <v>2612</v>
      </c>
      <c r="G17" s="66" t="s">
        <v>2153</v>
      </c>
    </row>
    <row r="18" customFormat="false" ht="15" hidden="false" customHeight="false" outlineLevel="0" collapsed="false">
      <c r="A18" s="44" t="n">
        <v>19</v>
      </c>
      <c r="B18" s="0" t="s">
        <v>2610</v>
      </c>
      <c r="C18" s="64" t="s">
        <v>2182</v>
      </c>
      <c r="D18" s="65" t="s">
        <v>2183</v>
      </c>
      <c r="E18" s="44" t="s">
        <v>2611</v>
      </c>
      <c r="F18" s="44" t="s">
        <v>2612</v>
      </c>
      <c r="G18" s="66" t="s">
        <v>2153</v>
      </c>
    </row>
    <row r="19" customFormat="false" ht="15" hidden="false" customHeight="false" outlineLevel="0" collapsed="false">
      <c r="A19" s="44" t="n">
        <v>20</v>
      </c>
      <c r="B19" s="0" t="s">
        <v>2610</v>
      </c>
      <c r="C19" s="64" t="s">
        <v>2184</v>
      </c>
      <c r="D19" s="65" t="s">
        <v>2185</v>
      </c>
      <c r="E19" s="44" t="s">
        <v>2611</v>
      </c>
      <c r="F19" s="44" t="s">
        <v>2612</v>
      </c>
      <c r="G19" s="66" t="s">
        <v>2153</v>
      </c>
    </row>
    <row r="20" customFormat="false" ht="15" hidden="false" customHeight="false" outlineLevel="0" collapsed="false">
      <c r="A20" s="44" t="n">
        <v>21</v>
      </c>
      <c r="B20" s="0" t="s">
        <v>2610</v>
      </c>
      <c r="C20" s="64" t="s">
        <v>2186</v>
      </c>
      <c r="D20" s="65" t="s">
        <v>2187</v>
      </c>
      <c r="E20" s="44" t="s">
        <v>2611</v>
      </c>
      <c r="F20" s="44" t="s">
        <v>2612</v>
      </c>
      <c r="G20" s="66" t="s">
        <v>2153</v>
      </c>
    </row>
    <row r="21" customFormat="false" ht="15" hidden="false" customHeight="false" outlineLevel="0" collapsed="false">
      <c r="A21" s="44" t="n">
        <v>22</v>
      </c>
      <c r="B21" s="0" t="s">
        <v>2610</v>
      </c>
      <c r="C21" s="64" t="s">
        <v>2188</v>
      </c>
      <c r="D21" s="65" t="s">
        <v>2189</v>
      </c>
      <c r="E21" s="44" t="s">
        <v>2611</v>
      </c>
      <c r="F21" s="44" t="s">
        <v>2612</v>
      </c>
      <c r="G21" s="66" t="s">
        <v>2153</v>
      </c>
    </row>
    <row r="22" customFormat="false" ht="15" hidden="false" customHeight="false" outlineLevel="0" collapsed="false">
      <c r="A22" s="44" t="n">
        <v>23</v>
      </c>
      <c r="B22" s="0" t="s">
        <v>2610</v>
      </c>
      <c r="C22" s="64" t="s">
        <v>2190</v>
      </c>
      <c r="D22" s="65" t="s">
        <v>2191</v>
      </c>
      <c r="E22" s="44" t="s">
        <v>2611</v>
      </c>
      <c r="F22" s="44" t="s">
        <v>2612</v>
      </c>
      <c r="G22" s="66" t="s">
        <v>2153</v>
      </c>
    </row>
    <row r="23" customFormat="false" ht="15" hidden="false" customHeight="false" outlineLevel="0" collapsed="false">
      <c r="A23" s="44" t="n">
        <v>24</v>
      </c>
      <c r="B23" s="0" t="s">
        <v>2610</v>
      </c>
      <c r="C23" s="64" t="s">
        <v>2192</v>
      </c>
      <c r="D23" s="65" t="s">
        <v>2193</v>
      </c>
      <c r="E23" s="44" t="s">
        <v>2611</v>
      </c>
      <c r="F23" s="44" t="s">
        <v>2612</v>
      </c>
      <c r="G23" s="66" t="s">
        <v>2153</v>
      </c>
    </row>
    <row r="24" customFormat="false" ht="15" hidden="false" customHeight="false" outlineLevel="0" collapsed="false">
      <c r="A24" s="44" t="n">
        <v>25</v>
      </c>
      <c r="B24" s="0" t="s">
        <v>2610</v>
      </c>
      <c r="C24" s="64" t="s">
        <v>2194</v>
      </c>
      <c r="D24" s="65" t="s">
        <v>2195</v>
      </c>
      <c r="E24" s="44" t="s">
        <v>2611</v>
      </c>
      <c r="F24" s="44" t="s">
        <v>2612</v>
      </c>
      <c r="G24" s="66" t="s">
        <v>2153</v>
      </c>
    </row>
    <row r="25" customFormat="false" ht="15" hidden="false" customHeight="false" outlineLevel="0" collapsed="false">
      <c r="A25" s="44" t="n">
        <v>26</v>
      </c>
      <c r="B25" s="0" t="s">
        <v>2610</v>
      </c>
      <c r="C25" s="64" t="s">
        <v>2196</v>
      </c>
      <c r="D25" s="65" t="s">
        <v>2197</v>
      </c>
      <c r="E25" s="44" t="s">
        <v>2611</v>
      </c>
      <c r="F25" s="44" t="s">
        <v>2612</v>
      </c>
      <c r="G25" s="66" t="s">
        <v>2153</v>
      </c>
    </row>
    <row r="26" customFormat="false" ht="15" hidden="false" customHeight="false" outlineLevel="0" collapsed="false">
      <c r="A26" s="44" t="n">
        <v>27</v>
      </c>
      <c r="B26" s="0" t="s">
        <v>2610</v>
      </c>
      <c r="C26" s="64" t="s">
        <v>2198</v>
      </c>
      <c r="D26" s="65" t="s">
        <v>2199</v>
      </c>
      <c r="E26" s="44" t="s">
        <v>2611</v>
      </c>
      <c r="F26" s="44" t="s">
        <v>2612</v>
      </c>
      <c r="G26" s="66" t="s">
        <v>2153</v>
      </c>
    </row>
    <row r="27" customFormat="false" ht="15" hidden="false" customHeight="false" outlineLevel="0" collapsed="false">
      <c r="A27" s="44" t="n">
        <v>28</v>
      </c>
      <c r="B27" s="0" t="s">
        <v>2610</v>
      </c>
      <c r="C27" s="64" t="s">
        <v>2200</v>
      </c>
      <c r="D27" s="65" t="s">
        <v>2201</v>
      </c>
      <c r="E27" s="44" t="s">
        <v>2611</v>
      </c>
      <c r="F27" s="44" t="s">
        <v>2612</v>
      </c>
      <c r="G27" s="66" t="s">
        <v>2153</v>
      </c>
    </row>
    <row r="28" customFormat="false" ht="15" hidden="false" customHeight="false" outlineLevel="0" collapsed="false">
      <c r="A28" s="44" t="n">
        <v>29</v>
      </c>
      <c r="B28" s="0" t="s">
        <v>2610</v>
      </c>
      <c r="C28" s="64" t="s">
        <v>2202</v>
      </c>
      <c r="D28" s="65" t="s">
        <v>2203</v>
      </c>
      <c r="E28" s="44" t="s">
        <v>2611</v>
      </c>
      <c r="F28" s="44" t="s">
        <v>2612</v>
      </c>
      <c r="G28" s="66" t="s">
        <v>2153</v>
      </c>
    </row>
    <row r="29" customFormat="false" ht="15" hidden="false" customHeight="false" outlineLevel="0" collapsed="false">
      <c r="A29" s="44" t="n">
        <v>30</v>
      </c>
      <c r="B29" s="0" t="s">
        <v>2610</v>
      </c>
      <c r="C29" s="64" t="s">
        <v>2204</v>
      </c>
      <c r="D29" s="65" t="s">
        <v>2205</v>
      </c>
      <c r="E29" s="44" t="s">
        <v>2611</v>
      </c>
      <c r="F29" s="44" t="s">
        <v>2612</v>
      </c>
      <c r="G29" s="66" t="s">
        <v>2153</v>
      </c>
    </row>
    <row r="30" customFormat="false" ht="15" hidden="false" customHeight="false" outlineLevel="0" collapsed="false">
      <c r="A30" s="44" t="n">
        <v>55</v>
      </c>
      <c r="B30" s="0" t="s">
        <v>2610</v>
      </c>
      <c r="C30" s="64" t="s">
        <v>2206</v>
      </c>
      <c r="D30" s="65" t="s">
        <v>2207</v>
      </c>
      <c r="E30" s="44" t="s">
        <v>2611</v>
      </c>
      <c r="F30" s="44" t="s">
        <v>2612</v>
      </c>
      <c r="G30" s="66" t="s">
        <v>2153</v>
      </c>
    </row>
    <row r="31" customFormat="false" ht="15" hidden="false" customHeight="false" outlineLevel="0" collapsed="false">
      <c r="A31" s="44" t="n">
        <v>56</v>
      </c>
      <c r="B31" s="0" t="s">
        <v>2610</v>
      </c>
      <c r="C31" s="67" t="s">
        <v>2208</v>
      </c>
      <c r="D31" s="68" t="s">
        <v>2209</v>
      </c>
      <c r="E31" s="44" t="s">
        <v>2611</v>
      </c>
      <c r="F31" s="44" t="s">
        <v>2613</v>
      </c>
      <c r="G31" s="66" t="s">
        <v>2153</v>
      </c>
    </row>
    <row r="32" customFormat="false" ht="15" hidden="false" customHeight="false" outlineLevel="0" collapsed="false">
      <c r="A32" s="44" t="n">
        <v>152</v>
      </c>
      <c r="B32" s="0" t="s">
        <v>2610</v>
      </c>
      <c r="C32" s="67" t="s">
        <v>2210</v>
      </c>
      <c r="D32" s="68" t="s">
        <v>2211</v>
      </c>
      <c r="E32" s="44" t="s">
        <v>2611</v>
      </c>
      <c r="F32" s="44" t="s">
        <v>2613</v>
      </c>
      <c r="G32" s="66" t="s">
        <v>2153</v>
      </c>
    </row>
    <row r="33" customFormat="false" ht="15" hidden="false" customHeight="false" outlineLevel="0" collapsed="false">
      <c r="A33" s="44" t="n">
        <v>153</v>
      </c>
      <c r="B33" s="0" t="s">
        <v>2610</v>
      </c>
      <c r="C33" s="67" t="s">
        <v>2212</v>
      </c>
      <c r="D33" s="68" t="s">
        <v>2213</v>
      </c>
      <c r="E33" s="44" t="s">
        <v>2611</v>
      </c>
      <c r="F33" s="44" t="s">
        <v>2613</v>
      </c>
      <c r="G33" s="66" t="s">
        <v>2153</v>
      </c>
    </row>
    <row r="34" customFormat="false" ht="15" hidden="false" customHeight="false" outlineLevel="0" collapsed="false">
      <c r="A34" s="44" t="n">
        <v>154</v>
      </c>
      <c r="B34" s="0" t="s">
        <v>2610</v>
      </c>
      <c r="C34" s="67" t="s">
        <v>2214</v>
      </c>
      <c r="D34" s="68" t="s">
        <v>2215</v>
      </c>
      <c r="E34" s="44" t="s">
        <v>2611</v>
      </c>
      <c r="F34" s="44" t="s">
        <v>2613</v>
      </c>
      <c r="G34" s="66" t="s">
        <v>2153</v>
      </c>
    </row>
    <row r="35" customFormat="false" ht="15" hidden="false" customHeight="false" outlineLevel="0" collapsed="false">
      <c r="A35" s="44" t="n">
        <v>155</v>
      </c>
      <c r="B35" s="0" t="s">
        <v>2610</v>
      </c>
      <c r="C35" s="67" t="s">
        <v>2216</v>
      </c>
      <c r="D35" s="68" t="s">
        <v>2217</v>
      </c>
      <c r="E35" s="44" t="s">
        <v>2611</v>
      </c>
      <c r="F35" s="44" t="s">
        <v>2613</v>
      </c>
      <c r="G35" s="66" t="s">
        <v>2153</v>
      </c>
    </row>
    <row r="36" customFormat="false" ht="15" hidden="false" customHeight="false" outlineLevel="0" collapsed="false">
      <c r="A36" s="44" t="n">
        <v>156</v>
      </c>
      <c r="B36" s="0" t="s">
        <v>2610</v>
      </c>
      <c r="C36" s="67" t="s">
        <v>2218</v>
      </c>
      <c r="D36" s="68" t="s">
        <v>2219</v>
      </c>
      <c r="E36" s="44" t="s">
        <v>2611</v>
      </c>
      <c r="F36" s="44" t="s">
        <v>2613</v>
      </c>
      <c r="G36" s="66" t="s">
        <v>2153</v>
      </c>
    </row>
    <row r="37" customFormat="false" ht="15" hidden="false" customHeight="false" outlineLevel="0" collapsed="false">
      <c r="A37" s="44" t="n">
        <v>157</v>
      </c>
      <c r="B37" s="0" t="s">
        <v>2610</v>
      </c>
      <c r="C37" s="67" t="s">
        <v>2220</v>
      </c>
      <c r="D37" s="68" t="s">
        <v>2211</v>
      </c>
      <c r="E37" s="44" t="s">
        <v>2611</v>
      </c>
      <c r="F37" s="44" t="s">
        <v>2613</v>
      </c>
      <c r="G37" s="66" t="s">
        <v>2153</v>
      </c>
    </row>
    <row r="38" customFormat="false" ht="15" hidden="false" customHeight="false" outlineLevel="0" collapsed="false">
      <c r="A38" s="44" t="n">
        <v>158</v>
      </c>
      <c r="B38" s="0" t="s">
        <v>2610</v>
      </c>
      <c r="C38" s="67" t="s">
        <v>2221</v>
      </c>
      <c r="D38" s="68" t="s">
        <v>2211</v>
      </c>
      <c r="E38" s="44" t="s">
        <v>2611</v>
      </c>
      <c r="F38" s="44" t="s">
        <v>2613</v>
      </c>
      <c r="G38" s="66" t="s">
        <v>2153</v>
      </c>
    </row>
    <row r="39" customFormat="false" ht="15" hidden="false" customHeight="false" outlineLevel="0" collapsed="false">
      <c r="A39" s="44" t="n">
        <v>159</v>
      </c>
      <c r="B39" s="0" t="s">
        <v>2610</v>
      </c>
      <c r="C39" s="67" t="s">
        <v>2222</v>
      </c>
      <c r="D39" s="68" t="s">
        <v>2211</v>
      </c>
      <c r="E39" s="44" t="s">
        <v>2611</v>
      </c>
      <c r="F39" s="44" t="s">
        <v>2613</v>
      </c>
      <c r="G39" s="66" t="s">
        <v>2153</v>
      </c>
    </row>
    <row r="40" customFormat="false" ht="15" hidden="false" customHeight="false" outlineLevel="0" collapsed="false">
      <c r="A40" s="44" t="n">
        <v>160</v>
      </c>
      <c r="B40" s="0" t="s">
        <v>2610</v>
      </c>
      <c r="C40" s="67" t="s">
        <v>2223</v>
      </c>
      <c r="D40" s="68" t="s">
        <v>2224</v>
      </c>
      <c r="E40" s="44" t="s">
        <v>2611</v>
      </c>
      <c r="F40" s="44" t="s">
        <v>2613</v>
      </c>
      <c r="G40" s="66" t="s">
        <v>2153</v>
      </c>
    </row>
    <row r="41" customFormat="false" ht="15" hidden="false" customHeight="false" outlineLevel="0" collapsed="false">
      <c r="A41" s="44" t="n">
        <v>161</v>
      </c>
      <c r="B41" s="0" t="s">
        <v>2610</v>
      </c>
      <c r="C41" s="67" t="s">
        <v>2225</v>
      </c>
      <c r="D41" s="68" t="s">
        <v>2226</v>
      </c>
      <c r="E41" s="44" t="s">
        <v>2611</v>
      </c>
      <c r="F41" s="44" t="s">
        <v>2613</v>
      </c>
      <c r="G41" s="66" t="s">
        <v>2153</v>
      </c>
    </row>
    <row r="42" customFormat="false" ht="15" hidden="false" customHeight="false" outlineLevel="0" collapsed="false">
      <c r="A42" s="44" t="n">
        <v>162</v>
      </c>
      <c r="B42" s="0" t="s">
        <v>2610</v>
      </c>
      <c r="C42" s="67" t="s">
        <v>2227</v>
      </c>
      <c r="D42" s="68" t="s">
        <v>2228</v>
      </c>
      <c r="E42" s="44" t="s">
        <v>2611</v>
      </c>
      <c r="F42" s="44" t="s">
        <v>2613</v>
      </c>
      <c r="G42" s="66" t="s">
        <v>2153</v>
      </c>
    </row>
    <row r="43" customFormat="false" ht="15" hidden="false" customHeight="false" outlineLevel="0" collapsed="false">
      <c r="A43" s="44" t="n">
        <v>163</v>
      </c>
      <c r="B43" s="0" t="s">
        <v>2610</v>
      </c>
      <c r="C43" s="67" t="s">
        <v>2229</v>
      </c>
      <c r="D43" s="68" t="s">
        <v>2230</v>
      </c>
      <c r="E43" s="44" t="s">
        <v>2611</v>
      </c>
      <c r="F43" s="44" t="s">
        <v>2613</v>
      </c>
      <c r="G43" s="66" t="s">
        <v>2153</v>
      </c>
    </row>
    <row r="44" customFormat="false" ht="15" hidden="false" customHeight="false" outlineLevel="0" collapsed="false">
      <c r="A44" s="44" t="n">
        <v>164</v>
      </c>
      <c r="B44" s="0" t="s">
        <v>2610</v>
      </c>
      <c r="C44" s="67" t="s">
        <v>2231</v>
      </c>
      <c r="D44" s="68" t="s">
        <v>2175</v>
      </c>
      <c r="E44" s="44" t="s">
        <v>2611</v>
      </c>
      <c r="F44" s="44" t="s">
        <v>2613</v>
      </c>
      <c r="G44" s="66" t="s">
        <v>2153</v>
      </c>
    </row>
    <row r="45" customFormat="false" ht="15" hidden="false" customHeight="false" outlineLevel="0" collapsed="false">
      <c r="A45" s="44" t="n">
        <v>165</v>
      </c>
      <c r="B45" s="0" t="s">
        <v>2610</v>
      </c>
      <c r="C45" s="67" t="s">
        <v>2232</v>
      </c>
      <c r="D45" s="68" t="s">
        <v>2233</v>
      </c>
      <c r="E45" s="44" t="s">
        <v>2611</v>
      </c>
      <c r="F45" s="44" t="s">
        <v>2613</v>
      </c>
      <c r="G45" s="66" t="s">
        <v>2153</v>
      </c>
    </row>
    <row r="46" customFormat="false" ht="15" hidden="false" customHeight="false" outlineLevel="0" collapsed="false">
      <c r="A46" s="44" t="n">
        <v>166</v>
      </c>
      <c r="B46" s="0" t="s">
        <v>2610</v>
      </c>
      <c r="C46" s="69" t="s">
        <v>2234</v>
      </c>
      <c r="D46" s="70" t="s">
        <v>2235</v>
      </c>
      <c r="E46" s="44" t="s">
        <v>2611</v>
      </c>
      <c r="F46" s="44" t="s">
        <v>2613</v>
      </c>
      <c r="G46" s="66" t="s">
        <v>2153</v>
      </c>
    </row>
    <row r="47" customFormat="false" ht="15" hidden="false" customHeight="false" outlineLevel="0" collapsed="false">
      <c r="A47" s="44" t="n">
        <v>167</v>
      </c>
      <c r="B47" s="0" t="s">
        <v>2610</v>
      </c>
      <c r="C47" s="69" t="s">
        <v>2236</v>
      </c>
      <c r="D47" s="70" t="s">
        <v>2237</v>
      </c>
      <c r="E47" s="44" t="s">
        <v>2611</v>
      </c>
      <c r="F47" s="44" t="s">
        <v>2613</v>
      </c>
      <c r="G47" s="66" t="s">
        <v>2153</v>
      </c>
    </row>
    <row r="48" customFormat="false" ht="15" hidden="false" customHeight="false" outlineLevel="0" collapsed="false">
      <c r="A48" s="44" t="n">
        <v>168</v>
      </c>
      <c r="B48" s="0" t="s">
        <v>2610</v>
      </c>
      <c r="C48" s="67" t="s">
        <v>2238</v>
      </c>
      <c r="D48" s="68" t="s">
        <v>2239</v>
      </c>
      <c r="E48" s="44" t="s">
        <v>2611</v>
      </c>
      <c r="F48" s="44" t="s">
        <v>2613</v>
      </c>
      <c r="G48" s="66" t="s">
        <v>2153</v>
      </c>
    </row>
    <row r="49" customFormat="false" ht="15" hidden="false" customHeight="false" outlineLevel="0" collapsed="false">
      <c r="A49" s="44" t="n">
        <v>169</v>
      </c>
      <c r="B49" s="0" t="s">
        <v>2610</v>
      </c>
      <c r="C49" s="69" t="s">
        <v>2240</v>
      </c>
      <c r="D49" s="70" t="s">
        <v>2241</v>
      </c>
      <c r="E49" s="44" t="s">
        <v>2611</v>
      </c>
      <c r="F49" s="44" t="s">
        <v>2613</v>
      </c>
      <c r="G49" s="66" t="s">
        <v>2153</v>
      </c>
    </row>
    <row r="50" customFormat="false" ht="15" hidden="false" customHeight="false" outlineLevel="0" collapsed="false">
      <c r="A50" s="44" t="n">
        <v>170</v>
      </c>
      <c r="B50" s="0" t="s">
        <v>2610</v>
      </c>
      <c r="C50" s="67" t="s">
        <v>2242</v>
      </c>
      <c r="D50" s="68" t="s">
        <v>2243</v>
      </c>
      <c r="E50" s="44" t="s">
        <v>2611</v>
      </c>
      <c r="F50" s="44" t="s">
        <v>2613</v>
      </c>
      <c r="G50" s="66" t="s">
        <v>2153</v>
      </c>
    </row>
    <row r="51" customFormat="false" ht="15" hidden="false" customHeight="false" outlineLevel="0" collapsed="false">
      <c r="A51" s="44" t="n">
        <v>171</v>
      </c>
      <c r="B51" s="0" t="s">
        <v>2610</v>
      </c>
      <c r="C51" s="69" t="s">
        <v>2244</v>
      </c>
      <c r="D51" s="70" t="s">
        <v>2245</v>
      </c>
      <c r="E51" s="44" t="s">
        <v>2611</v>
      </c>
      <c r="F51" s="44" t="s">
        <v>2613</v>
      </c>
      <c r="G51" s="66" t="s">
        <v>2153</v>
      </c>
    </row>
    <row r="52" customFormat="false" ht="15" hidden="false" customHeight="false" outlineLevel="0" collapsed="false">
      <c r="A52" s="44" t="n">
        <v>172</v>
      </c>
      <c r="B52" s="0" t="s">
        <v>2610</v>
      </c>
      <c r="C52" s="69" t="s">
        <v>2246</v>
      </c>
      <c r="D52" s="70" t="s">
        <v>2247</v>
      </c>
      <c r="E52" s="44" t="s">
        <v>2611</v>
      </c>
      <c r="F52" s="44" t="s">
        <v>2613</v>
      </c>
      <c r="G52" s="66" t="s">
        <v>2153</v>
      </c>
    </row>
    <row r="53" customFormat="false" ht="15" hidden="false" customHeight="false" outlineLevel="0" collapsed="false">
      <c r="A53" s="44" t="n">
        <v>173</v>
      </c>
      <c r="B53" s="0" t="s">
        <v>2610</v>
      </c>
      <c r="C53" s="69" t="s">
        <v>2248</v>
      </c>
      <c r="D53" s="70" t="s">
        <v>2161</v>
      </c>
      <c r="E53" s="44" t="s">
        <v>2611</v>
      </c>
      <c r="F53" s="44" t="s">
        <v>2613</v>
      </c>
      <c r="G53" s="66" t="s">
        <v>2153</v>
      </c>
    </row>
    <row r="54" customFormat="false" ht="15" hidden="false" customHeight="false" outlineLevel="0" collapsed="false">
      <c r="A54" s="44" t="n">
        <v>174</v>
      </c>
      <c r="B54" s="0" t="s">
        <v>2610</v>
      </c>
      <c r="C54" s="69" t="s">
        <v>2249</v>
      </c>
      <c r="D54" s="70" t="s">
        <v>2155</v>
      </c>
      <c r="E54" s="44" t="s">
        <v>2611</v>
      </c>
      <c r="F54" s="44" t="s">
        <v>2613</v>
      </c>
      <c r="G54" s="66" t="s">
        <v>2153</v>
      </c>
    </row>
    <row r="55" customFormat="false" ht="15" hidden="false" customHeight="false" outlineLevel="0" collapsed="false">
      <c r="A55" s="44" t="n">
        <v>175</v>
      </c>
      <c r="B55" s="0" t="s">
        <v>2610</v>
      </c>
      <c r="C55" s="69" t="s">
        <v>2250</v>
      </c>
      <c r="D55" s="70" t="s">
        <v>2157</v>
      </c>
      <c r="E55" s="44" t="s">
        <v>2611</v>
      </c>
      <c r="F55" s="44" t="s">
        <v>2613</v>
      </c>
      <c r="G55" s="66" t="s">
        <v>2153</v>
      </c>
    </row>
    <row r="56" customFormat="false" ht="15" hidden="false" customHeight="false" outlineLevel="0" collapsed="false">
      <c r="A56" s="44" t="n">
        <v>176</v>
      </c>
      <c r="B56" s="0" t="s">
        <v>2610</v>
      </c>
      <c r="C56" s="69" t="s">
        <v>2251</v>
      </c>
      <c r="D56" s="70" t="s">
        <v>2252</v>
      </c>
      <c r="E56" s="44" t="s">
        <v>2611</v>
      </c>
      <c r="F56" s="44" t="s">
        <v>2613</v>
      </c>
      <c r="G56" s="66" t="s">
        <v>2153</v>
      </c>
    </row>
    <row r="57" customFormat="false" ht="15" hidden="false" customHeight="false" outlineLevel="0" collapsed="false">
      <c r="A57" s="44" t="n">
        <v>177</v>
      </c>
      <c r="B57" s="0" t="s">
        <v>2610</v>
      </c>
      <c r="C57" s="69" t="s">
        <v>2253</v>
      </c>
      <c r="D57" s="70" t="s">
        <v>2159</v>
      </c>
      <c r="E57" s="44" t="s">
        <v>2611</v>
      </c>
      <c r="F57" s="44" t="s">
        <v>2613</v>
      </c>
      <c r="G57" s="66" t="s">
        <v>2153</v>
      </c>
    </row>
    <row r="58" customFormat="false" ht="15" hidden="false" customHeight="false" outlineLevel="0" collapsed="false">
      <c r="A58" s="44" t="n">
        <v>178</v>
      </c>
      <c r="B58" s="0" t="s">
        <v>2610</v>
      </c>
      <c r="C58" s="69" t="s">
        <v>2254</v>
      </c>
      <c r="D58" s="70" t="s">
        <v>2255</v>
      </c>
      <c r="E58" s="44" t="s">
        <v>2611</v>
      </c>
      <c r="F58" s="44" t="s">
        <v>2613</v>
      </c>
      <c r="G58" s="66" t="s">
        <v>2153</v>
      </c>
    </row>
    <row r="59" customFormat="false" ht="15" hidden="false" customHeight="false" outlineLevel="0" collapsed="false">
      <c r="A59" s="44" t="n">
        <v>179</v>
      </c>
      <c r="B59" s="0" t="s">
        <v>2610</v>
      </c>
      <c r="C59" s="69" t="s">
        <v>2256</v>
      </c>
      <c r="D59" s="70" t="s">
        <v>2257</v>
      </c>
      <c r="E59" s="44" t="s">
        <v>2611</v>
      </c>
      <c r="F59" s="44" t="s">
        <v>2613</v>
      </c>
      <c r="G59" s="66" t="s">
        <v>2153</v>
      </c>
    </row>
    <row r="60" customFormat="false" ht="15" hidden="false" customHeight="false" outlineLevel="0" collapsed="false">
      <c r="A60" s="44" t="n">
        <v>187</v>
      </c>
      <c r="B60" s="0" t="s">
        <v>2614</v>
      </c>
      <c r="C60" s="64" t="s">
        <v>2258</v>
      </c>
      <c r="D60" s="65" t="s">
        <v>2259</v>
      </c>
      <c r="E60" s="44" t="s">
        <v>2611</v>
      </c>
      <c r="F60" s="44" t="s">
        <v>2615</v>
      </c>
      <c r="G60" s="66" t="s">
        <v>2153</v>
      </c>
    </row>
    <row r="61" customFormat="false" ht="15" hidden="false" customHeight="false" outlineLevel="0" collapsed="false">
      <c r="A61" s="44" t="n">
        <v>188</v>
      </c>
      <c r="B61" s="0" t="s">
        <v>2614</v>
      </c>
      <c r="C61" s="64" t="s">
        <v>2260</v>
      </c>
      <c r="D61" s="65" t="s">
        <v>2261</v>
      </c>
      <c r="E61" s="44" t="s">
        <v>2611</v>
      </c>
      <c r="F61" s="44" t="s">
        <v>2615</v>
      </c>
      <c r="G61" s="66" t="s">
        <v>2153</v>
      </c>
    </row>
    <row r="62" customFormat="false" ht="15" hidden="false" customHeight="false" outlineLevel="0" collapsed="false">
      <c r="A62" s="44" t="n">
        <v>189</v>
      </c>
      <c r="B62" s="0" t="s">
        <v>2614</v>
      </c>
      <c r="C62" s="64" t="s">
        <v>2262</v>
      </c>
      <c r="D62" s="65" t="s">
        <v>2263</v>
      </c>
      <c r="E62" s="44" t="s">
        <v>2611</v>
      </c>
      <c r="F62" s="44" t="s">
        <v>2615</v>
      </c>
      <c r="G62" s="66" t="s">
        <v>2153</v>
      </c>
    </row>
    <row r="63" customFormat="false" ht="15" hidden="false" customHeight="false" outlineLevel="0" collapsed="false">
      <c r="A63" s="44" t="n">
        <v>190</v>
      </c>
      <c r="B63" s="0" t="s">
        <v>2614</v>
      </c>
      <c r="C63" s="64" t="s">
        <v>2264</v>
      </c>
      <c r="D63" s="65" t="s">
        <v>2265</v>
      </c>
      <c r="E63" s="44" t="s">
        <v>2611</v>
      </c>
      <c r="F63" s="44" t="s">
        <v>2615</v>
      </c>
      <c r="G63" s="66" t="s">
        <v>2153</v>
      </c>
    </row>
    <row r="64" customFormat="false" ht="15" hidden="false" customHeight="false" outlineLevel="0" collapsed="false">
      <c r="A64" s="44" t="n">
        <v>191</v>
      </c>
      <c r="B64" s="0" t="s">
        <v>2614</v>
      </c>
      <c r="C64" s="64" t="s">
        <v>2266</v>
      </c>
      <c r="D64" s="65" t="s">
        <v>2267</v>
      </c>
      <c r="E64" s="44" t="s">
        <v>2611</v>
      </c>
      <c r="F64" s="44" t="s">
        <v>2615</v>
      </c>
      <c r="G64" s="66" t="s">
        <v>2153</v>
      </c>
    </row>
    <row r="65" customFormat="false" ht="15" hidden="false" customHeight="false" outlineLevel="0" collapsed="false">
      <c r="A65" s="44" t="n">
        <v>192</v>
      </c>
      <c r="B65" s="0" t="s">
        <v>2614</v>
      </c>
      <c r="C65" s="64" t="s">
        <v>2268</v>
      </c>
      <c r="D65" s="65" t="s">
        <v>2269</v>
      </c>
      <c r="E65" s="44" t="s">
        <v>2611</v>
      </c>
      <c r="F65" s="44" t="s">
        <v>2615</v>
      </c>
      <c r="G65" s="66" t="s">
        <v>2153</v>
      </c>
    </row>
    <row r="66" customFormat="false" ht="15" hidden="false" customHeight="false" outlineLevel="0" collapsed="false">
      <c r="A66" s="44" t="n">
        <v>193</v>
      </c>
      <c r="B66" s="0" t="s">
        <v>2614</v>
      </c>
      <c r="C66" s="64" t="s">
        <v>2270</v>
      </c>
      <c r="D66" s="65" t="s">
        <v>2271</v>
      </c>
      <c r="E66" s="44" t="s">
        <v>2611</v>
      </c>
      <c r="F66" s="44" t="s">
        <v>2615</v>
      </c>
      <c r="G66" s="66" t="s">
        <v>2153</v>
      </c>
    </row>
    <row r="67" customFormat="false" ht="15" hidden="false" customHeight="false" outlineLevel="0" collapsed="false">
      <c r="A67" s="44" t="n">
        <v>194</v>
      </c>
      <c r="B67" s="0" t="s">
        <v>2614</v>
      </c>
      <c r="C67" s="64" t="s">
        <v>2272</v>
      </c>
      <c r="D67" s="65" t="s">
        <v>2273</v>
      </c>
      <c r="E67" s="44" t="s">
        <v>2611</v>
      </c>
      <c r="F67" s="44" t="s">
        <v>2615</v>
      </c>
      <c r="G67" s="66" t="s">
        <v>2153</v>
      </c>
    </row>
    <row r="68" customFormat="false" ht="15" hidden="false" customHeight="false" outlineLevel="0" collapsed="false">
      <c r="A68" s="44" t="n">
        <v>195</v>
      </c>
      <c r="B68" s="0" t="s">
        <v>2614</v>
      </c>
      <c r="C68" s="64" t="s">
        <v>2274</v>
      </c>
      <c r="D68" s="65" t="s">
        <v>2275</v>
      </c>
      <c r="E68" s="44" t="s">
        <v>2611</v>
      </c>
      <c r="F68" s="44" t="s">
        <v>2615</v>
      </c>
      <c r="G68" s="66" t="s">
        <v>2153</v>
      </c>
    </row>
    <row r="69" customFormat="false" ht="15" hidden="false" customHeight="false" outlineLevel="0" collapsed="false">
      <c r="A69" s="44" t="n">
        <v>196</v>
      </c>
      <c r="B69" s="0" t="s">
        <v>2614</v>
      </c>
      <c r="C69" s="64" t="s">
        <v>2276</v>
      </c>
      <c r="D69" s="65" t="s">
        <v>2277</v>
      </c>
      <c r="E69" s="44" t="s">
        <v>2611</v>
      </c>
      <c r="F69" s="44" t="s">
        <v>2615</v>
      </c>
      <c r="G69" s="66" t="s">
        <v>2153</v>
      </c>
    </row>
    <row r="70" customFormat="false" ht="15" hidden="false" customHeight="false" outlineLevel="0" collapsed="false">
      <c r="A70" s="44" t="n">
        <v>197</v>
      </c>
      <c r="B70" s="0" t="s">
        <v>2614</v>
      </c>
      <c r="C70" s="64" t="s">
        <v>2278</v>
      </c>
      <c r="D70" s="65" t="s">
        <v>2279</v>
      </c>
      <c r="E70" s="44" t="s">
        <v>2611</v>
      </c>
      <c r="F70" s="44" t="s">
        <v>2615</v>
      </c>
      <c r="G70" s="66" t="s">
        <v>2153</v>
      </c>
    </row>
    <row r="71" customFormat="false" ht="15" hidden="false" customHeight="false" outlineLevel="0" collapsed="false">
      <c r="A71" s="44" t="n">
        <v>198</v>
      </c>
      <c r="B71" s="0" t="s">
        <v>2614</v>
      </c>
      <c r="C71" s="64" t="s">
        <v>2280</v>
      </c>
      <c r="D71" s="65" t="s">
        <v>2281</v>
      </c>
      <c r="E71" s="44" t="s">
        <v>2611</v>
      </c>
      <c r="F71" s="44" t="s">
        <v>2615</v>
      </c>
      <c r="G71" s="66" t="s">
        <v>2153</v>
      </c>
    </row>
    <row r="72" customFormat="false" ht="15" hidden="false" customHeight="false" outlineLevel="0" collapsed="false">
      <c r="A72" s="44" t="n">
        <v>199</v>
      </c>
      <c r="B72" s="0" t="s">
        <v>2614</v>
      </c>
      <c r="C72" s="64" t="s">
        <v>2282</v>
      </c>
      <c r="D72" s="65" t="s">
        <v>2283</v>
      </c>
      <c r="E72" s="44" t="s">
        <v>2611</v>
      </c>
      <c r="F72" s="44" t="s">
        <v>2615</v>
      </c>
      <c r="G72" s="66" t="s">
        <v>2153</v>
      </c>
    </row>
    <row r="73" customFormat="false" ht="15" hidden="false" customHeight="false" outlineLevel="0" collapsed="false">
      <c r="A73" s="44" t="n">
        <v>200</v>
      </c>
      <c r="B73" s="0" t="s">
        <v>2614</v>
      </c>
      <c r="C73" s="64" t="s">
        <v>2284</v>
      </c>
      <c r="D73" s="65" t="s">
        <v>2285</v>
      </c>
      <c r="E73" s="44" t="s">
        <v>2611</v>
      </c>
      <c r="F73" s="44" t="s">
        <v>2615</v>
      </c>
      <c r="G73" s="66" t="s">
        <v>2153</v>
      </c>
    </row>
    <row r="74" customFormat="false" ht="15" hidden="false" customHeight="false" outlineLevel="0" collapsed="false">
      <c r="A74" s="44" t="n">
        <v>201</v>
      </c>
      <c r="B74" s="0" t="s">
        <v>2614</v>
      </c>
      <c r="C74" s="64" t="s">
        <v>2286</v>
      </c>
      <c r="D74" s="65" t="s">
        <v>2287</v>
      </c>
      <c r="E74" s="44" t="s">
        <v>2611</v>
      </c>
      <c r="F74" s="44" t="s">
        <v>2615</v>
      </c>
      <c r="G74" s="66" t="s">
        <v>2153</v>
      </c>
    </row>
    <row r="75" customFormat="false" ht="15" hidden="false" customHeight="false" outlineLevel="0" collapsed="false">
      <c r="A75" s="44" t="n">
        <v>202</v>
      </c>
      <c r="B75" s="0" t="s">
        <v>2614</v>
      </c>
      <c r="C75" s="64" t="s">
        <v>2288</v>
      </c>
      <c r="D75" s="65" t="s">
        <v>2289</v>
      </c>
      <c r="E75" s="44" t="s">
        <v>2611</v>
      </c>
      <c r="F75" s="44" t="s">
        <v>2615</v>
      </c>
      <c r="G75" s="66" t="s">
        <v>2153</v>
      </c>
    </row>
    <row r="76" customFormat="false" ht="15" hidden="false" customHeight="false" outlineLevel="0" collapsed="false">
      <c r="A76" s="44" t="n">
        <v>203</v>
      </c>
      <c r="B76" s="0" t="s">
        <v>2614</v>
      </c>
      <c r="C76" s="64" t="s">
        <v>2290</v>
      </c>
      <c r="D76" s="65" t="s">
        <v>2291</v>
      </c>
      <c r="E76" s="44" t="s">
        <v>2611</v>
      </c>
      <c r="F76" s="44" t="s">
        <v>2615</v>
      </c>
      <c r="G76" s="66" t="s">
        <v>2153</v>
      </c>
    </row>
    <row r="77" customFormat="false" ht="15" hidden="false" customHeight="false" outlineLevel="0" collapsed="false">
      <c r="A77" s="44" t="n">
        <v>204</v>
      </c>
      <c r="B77" s="0" t="s">
        <v>2614</v>
      </c>
      <c r="C77" s="64" t="s">
        <v>2292</v>
      </c>
      <c r="D77" s="65" t="s">
        <v>2293</v>
      </c>
      <c r="E77" s="44" t="s">
        <v>2611</v>
      </c>
      <c r="F77" s="44" t="s">
        <v>2615</v>
      </c>
      <c r="G77" s="66" t="s">
        <v>2153</v>
      </c>
    </row>
    <row r="78" customFormat="false" ht="15" hidden="false" customHeight="false" outlineLevel="0" collapsed="false">
      <c r="A78" s="44" t="n">
        <v>205</v>
      </c>
      <c r="B78" s="0" t="s">
        <v>2614</v>
      </c>
      <c r="C78" s="64" t="s">
        <v>2294</v>
      </c>
      <c r="D78" s="65" t="s">
        <v>2295</v>
      </c>
      <c r="E78" s="44" t="s">
        <v>2611</v>
      </c>
      <c r="F78" s="44" t="s">
        <v>2615</v>
      </c>
      <c r="G78" s="66" t="s">
        <v>2153</v>
      </c>
    </row>
    <row r="79" customFormat="false" ht="15" hidden="false" customHeight="false" outlineLevel="0" collapsed="false">
      <c r="A79" s="44" t="n">
        <v>206</v>
      </c>
      <c r="B79" s="0" t="s">
        <v>2614</v>
      </c>
      <c r="C79" s="64" t="s">
        <v>2296</v>
      </c>
      <c r="D79" s="65" t="s">
        <v>2297</v>
      </c>
      <c r="E79" s="44" t="s">
        <v>2611</v>
      </c>
      <c r="F79" s="44" t="s">
        <v>2615</v>
      </c>
      <c r="G79" s="66" t="s">
        <v>2153</v>
      </c>
    </row>
    <row r="80" customFormat="false" ht="15" hidden="false" customHeight="false" outlineLevel="0" collapsed="false">
      <c r="A80" s="44" t="n">
        <v>207</v>
      </c>
      <c r="B80" s="0" t="s">
        <v>2614</v>
      </c>
      <c r="C80" s="64" t="s">
        <v>2298</v>
      </c>
      <c r="D80" s="65" t="s">
        <v>2299</v>
      </c>
      <c r="E80" s="44" t="s">
        <v>2611</v>
      </c>
      <c r="F80" s="44" t="s">
        <v>2615</v>
      </c>
      <c r="G80" s="66" t="s">
        <v>2153</v>
      </c>
    </row>
    <row r="81" customFormat="false" ht="15" hidden="false" customHeight="false" outlineLevel="0" collapsed="false">
      <c r="A81" s="44" t="n">
        <v>208</v>
      </c>
      <c r="B81" s="0" t="s">
        <v>2614</v>
      </c>
      <c r="C81" s="64" t="s">
        <v>2300</v>
      </c>
      <c r="D81" s="65" t="s">
        <v>2301</v>
      </c>
      <c r="E81" s="44" t="s">
        <v>2611</v>
      </c>
      <c r="F81" s="44" t="s">
        <v>2615</v>
      </c>
      <c r="G81" s="66" t="s">
        <v>2153</v>
      </c>
    </row>
    <row r="82" customFormat="false" ht="15" hidden="false" customHeight="false" outlineLevel="0" collapsed="false">
      <c r="A82" s="44" t="n">
        <v>209</v>
      </c>
      <c r="B82" s="0" t="s">
        <v>2614</v>
      </c>
      <c r="C82" s="64" t="s">
        <v>2302</v>
      </c>
      <c r="D82" s="65" t="s">
        <v>2303</v>
      </c>
      <c r="E82" s="44" t="s">
        <v>2611</v>
      </c>
      <c r="F82" s="44" t="s">
        <v>2615</v>
      </c>
      <c r="G82" s="66" t="s">
        <v>2153</v>
      </c>
    </row>
    <row r="83" customFormat="false" ht="15" hidden="false" customHeight="false" outlineLevel="0" collapsed="false">
      <c r="A83" s="44" t="n">
        <v>210</v>
      </c>
      <c r="B83" s="0" t="s">
        <v>2614</v>
      </c>
      <c r="C83" s="64" t="s">
        <v>2304</v>
      </c>
      <c r="D83" s="65" t="s">
        <v>2305</v>
      </c>
      <c r="E83" s="44" t="s">
        <v>2611</v>
      </c>
      <c r="F83" s="44" t="s">
        <v>2615</v>
      </c>
      <c r="G83" s="66" t="s">
        <v>2153</v>
      </c>
    </row>
    <row r="84" customFormat="false" ht="15" hidden="false" customHeight="false" outlineLevel="0" collapsed="false">
      <c r="A84" s="44" t="n">
        <v>211</v>
      </c>
      <c r="B84" s="0" t="s">
        <v>2614</v>
      </c>
      <c r="C84" s="64" t="s">
        <v>2306</v>
      </c>
      <c r="D84" s="65" t="s">
        <v>2307</v>
      </c>
      <c r="E84" s="44" t="s">
        <v>2611</v>
      </c>
      <c r="F84" s="44" t="s">
        <v>2615</v>
      </c>
      <c r="G84" s="66" t="s">
        <v>2153</v>
      </c>
    </row>
    <row r="85" customFormat="false" ht="15" hidden="false" customHeight="false" outlineLevel="0" collapsed="false">
      <c r="A85" s="44" t="n">
        <v>212</v>
      </c>
      <c r="B85" s="0" t="s">
        <v>2614</v>
      </c>
      <c r="C85" s="64" t="s">
        <v>2308</v>
      </c>
      <c r="D85" s="65" t="s">
        <v>2309</v>
      </c>
      <c r="E85" s="44" t="s">
        <v>2611</v>
      </c>
      <c r="F85" s="44" t="s">
        <v>2615</v>
      </c>
      <c r="G85" s="66" t="s">
        <v>2153</v>
      </c>
    </row>
    <row r="86" customFormat="false" ht="15" hidden="false" customHeight="false" outlineLevel="0" collapsed="false">
      <c r="A86" s="44" t="n">
        <v>213</v>
      </c>
      <c r="B86" s="0" t="s">
        <v>2614</v>
      </c>
      <c r="C86" s="64" t="s">
        <v>2310</v>
      </c>
      <c r="D86" s="65" t="s">
        <v>2311</v>
      </c>
      <c r="E86" s="44" t="s">
        <v>2611</v>
      </c>
      <c r="F86" s="44" t="s">
        <v>2615</v>
      </c>
      <c r="G86" s="66" t="s">
        <v>2153</v>
      </c>
    </row>
    <row r="87" customFormat="false" ht="15" hidden="false" customHeight="false" outlineLevel="0" collapsed="false">
      <c r="A87" s="44" t="n">
        <v>214</v>
      </c>
      <c r="B87" s="0" t="s">
        <v>2614</v>
      </c>
      <c r="C87" s="64" t="s">
        <v>2312</v>
      </c>
      <c r="D87" s="65" t="s">
        <v>2313</v>
      </c>
      <c r="E87" s="44" t="s">
        <v>2611</v>
      </c>
      <c r="F87" s="44" t="s">
        <v>2615</v>
      </c>
      <c r="G87" s="66" t="s">
        <v>2153</v>
      </c>
    </row>
    <row r="88" customFormat="false" ht="15" hidden="false" customHeight="false" outlineLevel="0" collapsed="false">
      <c r="A88" s="44" t="n">
        <v>215</v>
      </c>
      <c r="B88" s="0" t="s">
        <v>2614</v>
      </c>
      <c r="C88" s="64" t="s">
        <v>2314</v>
      </c>
      <c r="D88" s="65" t="s">
        <v>2315</v>
      </c>
      <c r="E88" s="44" t="s">
        <v>2611</v>
      </c>
      <c r="F88" s="44" t="s">
        <v>2615</v>
      </c>
      <c r="G88" s="66" t="s">
        <v>2153</v>
      </c>
    </row>
    <row r="89" customFormat="false" ht="15" hidden="false" customHeight="false" outlineLevel="0" collapsed="false">
      <c r="A89" s="44" t="n">
        <v>216</v>
      </c>
      <c r="B89" s="0" t="s">
        <v>2614</v>
      </c>
      <c r="C89" s="64" t="s">
        <v>2316</v>
      </c>
      <c r="D89" s="65" t="s">
        <v>2317</v>
      </c>
      <c r="E89" s="44" t="s">
        <v>2611</v>
      </c>
      <c r="F89" s="44" t="s">
        <v>2615</v>
      </c>
      <c r="G89" s="66" t="s">
        <v>2153</v>
      </c>
    </row>
    <row r="90" customFormat="false" ht="15" hidden="false" customHeight="false" outlineLevel="0" collapsed="false">
      <c r="A90" s="44" t="n">
        <v>217</v>
      </c>
      <c r="B90" s="0" t="s">
        <v>2614</v>
      </c>
      <c r="C90" s="64" t="s">
        <v>2318</v>
      </c>
      <c r="D90" s="65" t="s">
        <v>2319</v>
      </c>
      <c r="E90" s="44" t="s">
        <v>2611</v>
      </c>
      <c r="F90" s="44" t="s">
        <v>2615</v>
      </c>
      <c r="G90" s="66" t="s">
        <v>2153</v>
      </c>
    </row>
    <row r="91" customFormat="false" ht="15" hidden="false" customHeight="false" outlineLevel="0" collapsed="false">
      <c r="A91" s="44" t="n">
        <v>218</v>
      </c>
      <c r="B91" s="0" t="s">
        <v>2614</v>
      </c>
      <c r="C91" s="64" t="s">
        <v>2320</v>
      </c>
      <c r="D91" s="65" t="s">
        <v>2321</v>
      </c>
      <c r="E91" s="44" t="s">
        <v>2611</v>
      </c>
      <c r="F91" s="44" t="s">
        <v>2615</v>
      </c>
      <c r="G91" s="66" t="s">
        <v>2153</v>
      </c>
    </row>
    <row r="92" customFormat="false" ht="15" hidden="false" customHeight="false" outlineLevel="0" collapsed="false">
      <c r="A92" s="44" t="n">
        <v>219</v>
      </c>
      <c r="B92" s="0" t="s">
        <v>2614</v>
      </c>
      <c r="C92" s="64" t="s">
        <v>2322</v>
      </c>
      <c r="D92" s="65" t="s">
        <v>2323</v>
      </c>
      <c r="E92" s="44" t="s">
        <v>2611</v>
      </c>
      <c r="F92" s="44" t="s">
        <v>2615</v>
      </c>
      <c r="G92" s="66" t="s">
        <v>2153</v>
      </c>
    </row>
    <row r="93" customFormat="false" ht="15" hidden="false" customHeight="false" outlineLevel="0" collapsed="false">
      <c r="A93" s="44" t="n">
        <v>220</v>
      </c>
      <c r="B93" s="0" t="s">
        <v>2614</v>
      </c>
      <c r="C93" s="64" t="s">
        <v>2324</v>
      </c>
      <c r="D93" s="65" t="s">
        <v>2325</v>
      </c>
      <c r="E93" s="44" t="s">
        <v>2611</v>
      </c>
      <c r="F93" s="44" t="s">
        <v>2615</v>
      </c>
      <c r="G93" s="66" t="s">
        <v>2153</v>
      </c>
    </row>
    <row r="94" customFormat="false" ht="15" hidden="false" customHeight="false" outlineLevel="0" collapsed="false">
      <c r="A94" s="44" t="n">
        <v>221</v>
      </c>
      <c r="B94" s="0" t="s">
        <v>2614</v>
      </c>
      <c r="C94" s="64" t="s">
        <v>2326</v>
      </c>
      <c r="D94" s="65" t="s">
        <v>2327</v>
      </c>
      <c r="E94" s="44" t="s">
        <v>2611</v>
      </c>
      <c r="F94" s="44" t="s">
        <v>2615</v>
      </c>
      <c r="G94" s="66" t="s">
        <v>2153</v>
      </c>
    </row>
    <row r="95" customFormat="false" ht="15" hidden="false" customHeight="false" outlineLevel="0" collapsed="false">
      <c r="A95" s="44" t="n">
        <v>222</v>
      </c>
      <c r="B95" s="0" t="s">
        <v>2614</v>
      </c>
      <c r="C95" s="64" t="s">
        <v>2328</v>
      </c>
      <c r="D95" s="65" t="s">
        <v>2329</v>
      </c>
      <c r="E95" s="44" t="s">
        <v>2611</v>
      </c>
      <c r="F95" s="44" t="s">
        <v>2615</v>
      </c>
      <c r="G95" s="66" t="s">
        <v>2153</v>
      </c>
    </row>
    <row r="96" customFormat="false" ht="15" hidden="false" customHeight="false" outlineLevel="0" collapsed="false">
      <c r="A96" s="44" t="n">
        <v>223</v>
      </c>
      <c r="B96" s="0" t="s">
        <v>2614</v>
      </c>
      <c r="C96" s="64" t="s">
        <v>2330</v>
      </c>
      <c r="D96" s="65" t="s">
        <v>2331</v>
      </c>
      <c r="E96" s="44" t="s">
        <v>2611</v>
      </c>
      <c r="F96" s="44" t="s">
        <v>2615</v>
      </c>
      <c r="G96" s="66" t="s">
        <v>2153</v>
      </c>
    </row>
    <row r="97" customFormat="false" ht="15" hidden="false" customHeight="false" outlineLevel="0" collapsed="false">
      <c r="A97" s="44" t="n">
        <v>224</v>
      </c>
      <c r="B97" s="0" t="s">
        <v>2614</v>
      </c>
      <c r="C97" s="64" t="s">
        <v>2332</v>
      </c>
      <c r="D97" s="65" t="s">
        <v>2333</v>
      </c>
      <c r="E97" s="44" t="s">
        <v>2611</v>
      </c>
      <c r="F97" s="44" t="s">
        <v>2615</v>
      </c>
      <c r="G97" s="66" t="s">
        <v>2153</v>
      </c>
    </row>
    <row r="98" customFormat="false" ht="15" hidden="false" customHeight="false" outlineLevel="0" collapsed="false">
      <c r="A98" s="44" t="n">
        <v>225</v>
      </c>
      <c r="B98" s="0" t="s">
        <v>2614</v>
      </c>
      <c r="C98" s="64" t="s">
        <v>2334</v>
      </c>
      <c r="D98" s="65" t="s">
        <v>2335</v>
      </c>
      <c r="E98" s="44" t="s">
        <v>2611</v>
      </c>
      <c r="F98" s="44" t="s">
        <v>2615</v>
      </c>
      <c r="G98" s="66" t="s">
        <v>2153</v>
      </c>
    </row>
    <row r="99" customFormat="false" ht="15" hidden="false" customHeight="false" outlineLevel="0" collapsed="false">
      <c r="A99" s="44" t="n">
        <v>226</v>
      </c>
      <c r="B99" s="0" t="s">
        <v>2614</v>
      </c>
      <c r="C99" s="64" t="s">
        <v>2336</v>
      </c>
      <c r="D99" s="65" t="s">
        <v>2337</v>
      </c>
      <c r="E99" s="44" t="s">
        <v>2611</v>
      </c>
      <c r="F99" s="44" t="s">
        <v>2615</v>
      </c>
      <c r="G99" s="66" t="s">
        <v>2153</v>
      </c>
    </row>
    <row r="100" customFormat="false" ht="15" hidden="false" customHeight="false" outlineLevel="0" collapsed="false">
      <c r="A100" s="44" t="n">
        <v>227</v>
      </c>
      <c r="B100" s="0" t="s">
        <v>2614</v>
      </c>
      <c r="C100" s="64" t="s">
        <v>2338</v>
      </c>
      <c r="D100" s="65" t="s">
        <v>2339</v>
      </c>
      <c r="E100" s="44" t="s">
        <v>2611</v>
      </c>
      <c r="F100" s="44" t="s">
        <v>2615</v>
      </c>
      <c r="G100" s="66" t="s">
        <v>2153</v>
      </c>
    </row>
    <row r="101" customFormat="false" ht="15" hidden="false" customHeight="false" outlineLevel="0" collapsed="false">
      <c r="A101" s="44" t="n">
        <v>231</v>
      </c>
      <c r="B101" s="0" t="s">
        <v>2614</v>
      </c>
      <c r="C101" s="64" t="s">
        <v>2340</v>
      </c>
      <c r="D101" s="65" t="s">
        <v>2341</v>
      </c>
      <c r="E101" s="44" t="s">
        <v>2611</v>
      </c>
      <c r="F101" s="44" t="s">
        <v>2615</v>
      </c>
      <c r="G101" s="66" t="s">
        <v>2153</v>
      </c>
    </row>
    <row r="102" customFormat="false" ht="15" hidden="false" customHeight="false" outlineLevel="0" collapsed="false">
      <c r="A102" s="44" t="n">
        <v>232</v>
      </c>
      <c r="B102" s="0" t="s">
        <v>2614</v>
      </c>
      <c r="C102" s="64" t="s">
        <v>2342</v>
      </c>
      <c r="D102" s="65" t="s">
        <v>2343</v>
      </c>
      <c r="E102" s="44" t="s">
        <v>2611</v>
      </c>
      <c r="F102" s="44" t="s">
        <v>2615</v>
      </c>
      <c r="G102" s="66" t="s">
        <v>2153</v>
      </c>
    </row>
    <row r="103" customFormat="false" ht="15" hidden="false" customHeight="false" outlineLevel="0" collapsed="false">
      <c r="A103" s="44" t="n">
        <v>233</v>
      </c>
      <c r="B103" s="0" t="s">
        <v>2614</v>
      </c>
      <c r="C103" s="64" t="s">
        <v>2344</v>
      </c>
      <c r="D103" s="65" t="s">
        <v>2345</v>
      </c>
      <c r="E103" s="44" t="s">
        <v>2611</v>
      </c>
      <c r="F103" s="44" t="s">
        <v>2615</v>
      </c>
      <c r="G103" s="66" t="s">
        <v>2153</v>
      </c>
    </row>
    <row r="104" customFormat="false" ht="15" hidden="false" customHeight="false" outlineLevel="0" collapsed="false">
      <c r="A104" s="44" t="n">
        <v>234</v>
      </c>
      <c r="B104" s="0" t="s">
        <v>2614</v>
      </c>
      <c r="C104" s="64" t="s">
        <v>2346</v>
      </c>
      <c r="D104" s="65" t="s">
        <v>2347</v>
      </c>
      <c r="E104" s="44" t="s">
        <v>2611</v>
      </c>
      <c r="F104" s="44" t="s">
        <v>2615</v>
      </c>
      <c r="G104" s="66" t="s">
        <v>2153</v>
      </c>
    </row>
    <row r="105" customFormat="false" ht="15" hidden="false" customHeight="false" outlineLevel="0" collapsed="false">
      <c r="A105" s="44" t="n">
        <v>235</v>
      </c>
      <c r="B105" s="0" t="s">
        <v>2614</v>
      </c>
      <c r="C105" s="64" t="s">
        <v>2348</v>
      </c>
      <c r="D105" s="65" t="s">
        <v>2349</v>
      </c>
      <c r="E105" s="44" t="s">
        <v>2611</v>
      </c>
      <c r="F105" s="44" t="s">
        <v>2615</v>
      </c>
      <c r="G105" s="66" t="s">
        <v>2153</v>
      </c>
    </row>
    <row r="106" customFormat="false" ht="15" hidden="false" customHeight="false" outlineLevel="0" collapsed="false">
      <c r="A106" s="44" t="n">
        <v>236</v>
      </c>
      <c r="B106" s="0" t="s">
        <v>2614</v>
      </c>
      <c r="C106" s="64" t="s">
        <v>2350</v>
      </c>
      <c r="D106" s="65" t="s">
        <v>2351</v>
      </c>
      <c r="E106" s="44" t="s">
        <v>2611</v>
      </c>
      <c r="F106" s="44" t="s">
        <v>2615</v>
      </c>
      <c r="G106" s="66" t="s">
        <v>2153</v>
      </c>
    </row>
    <row r="107" customFormat="false" ht="15" hidden="false" customHeight="false" outlineLevel="0" collapsed="false">
      <c r="A107" s="44" t="n">
        <v>237</v>
      </c>
      <c r="B107" s="0" t="s">
        <v>2614</v>
      </c>
      <c r="C107" s="64" t="s">
        <v>2352</v>
      </c>
      <c r="D107" s="65" t="s">
        <v>2353</v>
      </c>
      <c r="E107" s="44" t="s">
        <v>2611</v>
      </c>
      <c r="F107" s="44" t="s">
        <v>2615</v>
      </c>
      <c r="G107" s="66" t="s">
        <v>2153</v>
      </c>
    </row>
    <row r="108" customFormat="false" ht="15" hidden="false" customHeight="false" outlineLevel="0" collapsed="false">
      <c r="A108" s="44" t="n">
        <v>238</v>
      </c>
      <c r="B108" s="0" t="s">
        <v>2614</v>
      </c>
      <c r="C108" s="64" t="s">
        <v>2354</v>
      </c>
      <c r="D108" s="65" t="s">
        <v>2355</v>
      </c>
      <c r="E108" s="44" t="s">
        <v>2611</v>
      </c>
      <c r="F108" s="44" t="s">
        <v>2615</v>
      </c>
      <c r="G108" s="66" t="s">
        <v>2153</v>
      </c>
    </row>
    <row r="109" customFormat="false" ht="15" hidden="false" customHeight="false" outlineLevel="0" collapsed="false">
      <c r="A109" s="44" t="n">
        <v>239</v>
      </c>
      <c r="B109" s="0" t="s">
        <v>2614</v>
      </c>
      <c r="C109" s="64" t="s">
        <v>2356</v>
      </c>
      <c r="D109" s="65" t="s">
        <v>2357</v>
      </c>
      <c r="E109" s="44" t="s">
        <v>2611</v>
      </c>
      <c r="F109" s="44" t="s">
        <v>2615</v>
      </c>
      <c r="G109" s="66" t="s">
        <v>2153</v>
      </c>
    </row>
    <row r="110" customFormat="false" ht="15" hidden="false" customHeight="false" outlineLevel="0" collapsed="false">
      <c r="A110" s="44" t="n">
        <v>240</v>
      </c>
      <c r="B110" s="0" t="s">
        <v>2614</v>
      </c>
      <c r="C110" s="64" t="s">
        <v>2358</v>
      </c>
      <c r="D110" s="65" t="s">
        <v>2359</v>
      </c>
      <c r="E110" s="44" t="s">
        <v>2611</v>
      </c>
      <c r="F110" s="44" t="s">
        <v>2615</v>
      </c>
      <c r="G110" s="66" t="s">
        <v>2153</v>
      </c>
    </row>
    <row r="111" customFormat="false" ht="15" hidden="false" customHeight="false" outlineLevel="0" collapsed="false">
      <c r="A111" s="44" t="n">
        <v>241</v>
      </c>
      <c r="B111" s="0" t="s">
        <v>2614</v>
      </c>
      <c r="C111" s="64" t="s">
        <v>2360</v>
      </c>
      <c r="D111" s="65" t="s">
        <v>2361</v>
      </c>
      <c r="E111" s="44" t="s">
        <v>2611</v>
      </c>
      <c r="F111" s="44" t="s">
        <v>2615</v>
      </c>
      <c r="G111" s="66" t="s">
        <v>2153</v>
      </c>
    </row>
    <row r="112" customFormat="false" ht="15" hidden="false" customHeight="false" outlineLevel="0" collapsed="false">
      <c r="A112" s="44" t="n">
        <v>242</v>
      </c>
      <c r="B112" s="0" t="s">
        <v>2614</v>
      </c>
      <c r="C112" s="64" t="s">
        <v>2362</v>
      </c>
      <c r="D112" s="65" t="s">
        <v>2363</v>
      </c>
      <c r="E112" s="44" t="s">
        <v>2611</v>
      </c>
      <c r="F112" s="44" t="s">
        <v>2615</v>
      </c>
      <c r="G112" s="66" t="s">
        <v>2153</v>
      </c>
    </row>
    <row r="113" customFormat="false" ht="15" hidden="false" customHeight="false" outlineLevel="0" collapsed="false">
      <c r="A113" s="44" t="n">
        <v>243</v>
      </c>
      <c r="B113" s="0" t="s">
        <v>2614</v>
      </c>
      <c r="C113" s="64" t="s">
        <v>2364</v>
      </c>
      <c r="D113" s="65" t="s">
        <v>2365</v>
      </c>
      <c r="E113" s="44" t="s">
        <v>2611</v>
      </c>
      <c r="F113" s="44" t="s">
        <v>2615</v>
      </c>
      <c r="G113" s="66" t="s">
        <v>2153</v>
      </c>
    </row>
    <row r="114" customFormat="false" ht="15" hidden="false" customHeight="false" outlineLevel="0" collapsed="false">
      <c r="A114" s="44" t="n">
        <v>246</v>
      </c>
      <c r="B114" s="0" t="s">
        <v>2614</v>
      </c>
      <c r="C114" s="64" t="s">
        <v>2366</v>
      </c>
      <c r="D114" s="65" t="s">
        <v>2367</v>
      </c>
      <c r="E114" s="44" t="s">
        <v>2611</v>
      </c>
      <c r="F114" s="44" t="s">
        <v>2615</v>
      </c>
      <c r="G114" s="66" t="s">
        <v>2153</v>
      </c>
    </row>
    <row r="115" customFormat="false" ht="15" hidden="false" customHeight="false" outlineLevel="0" collapsed="false">
      <c r="A115" s="44" t="n">
        <v>247</v>
      </c>
      <c r="B115" s="0" t="s">
        <v>2614</v>
      </c>
      <c r="C115" s="64" t="s">
        <v>2368</v>
      </c>
      <c r="D115" s="65" t="s">
        <v>2369</v>
      </c>
      <c r="E115" s="44" t="s">
        <v>2611</v>
      </c>
      <c r="F115" s="44" t="s">
        <v>2615</v>
      </c>
      <c r="G115" s="66" t="s">
        <v>2153</v>
      </c>
    </row>
    <row r="116" customFormat="false" ht="15" hidden="false" customHeight="false" outlineLevel="0" collapsed="false">
      <c r="A116" s="44" t="n">
        <v>248</v>
      </c>
      <c r="B116" s="0" t="s">
        <v>2614</v>
      </c>
      <c r="C116" s="64" t="s">
        <v>2370</v>
      </c>
      <c r="D116" s="65" t="s">
        <v>2371</v>
      </c>
      <c r="E116" s="44" t="s">
        <v>2611</v>
      </c>
      <c r="F116" s="44" t="s">
        <v>2615</v>
      </c>
      <c r="G116" s="66" t="s">
        <v>2153</v>
      </c>
    </row>
    <row r="117" customFormat="false" ht="15" hidden="false" customHeight="false" outlineLevel="0" collapsed="false">
      <c r="A117" s="44" t="n">
        <v>249</v>
      </c>
      <c r="B117" s="0" t="s">
        <v>2614</v>
      </c>
      <c r="C117" s="64" t="s">
        <v>2372</v>
      </c>
      <c r="D117" s="65" t="s">
        <v>2373</v>
      </c>
      <c r="E117" s="44" t="s">
        <v>2611</v>
      </c>
      <c r="F117" s="44" t="s">
        <v>2615</v>
      </c>
      <c r="G117" s="66" t="s">
        <v>2153</v>
      </c>
    </row>
    <row r="118" customFormat="false" ht="15" hidden="false" customHeight="false" outlineLevel="0" collapsed="false">
      <c r="A118" s="44" t="n">
        <v>250</v>
      </c>
      <c r="B118" s="0" t="s">
        <v>2614</v>
      </c>
      <c r="C118" s="64" t="s">
        <v>2374</v>
      </c>
      <c r="D118" s="65" t="s">
        <v>2375</v>
      </c>
      <c r="E118" s="44" t="s">
        <v>2611</v>
      </c>
      <c r="F118" s="44" t="s">
        <v>2615</v>
      </c>
      <c r="G118" s="66" t="s">
        <v>2153</v>
      </c>
    </row>
    <row r="119" customFormat="false" ht="15" hidden="false" customHeight="false" outlineLevel="0" collapsed="false">
      <c r="A119" s="44" t="n">
        <v>251</v>
      </c>
      <c r="B119" s="0" t="s">
        <v>2614</v>
      </c>
      <c r="C119" s="64" t="s">
        <v>2376</v>
      </c>
      <c r="D119" s="65" t="s">
        <v>2377</v>
      </c>
      <c r="E119" s="44" t="s">
        <v>2611</v>
      </c>
      <c r="F119" s="44" t="s">
        <v>2615</v>
      </c>
      <c r="G119" s="66" t="s">
        <v>2153</v>
      </c>
    </row>
    <row r="120" customFormat="false" ht="15" hidden="false" customHeight="false" outlineLevel="0" collapsed="false">
      <c r="A120" s="44" t="n">
        <v>252</v>
      </c>
      <c r="B120" s="0" t="s">
        <v>2614</v>
      </c>
      <c r="C120" s="64" t="s">
        <v>2378</v>
      </c>
      <c r="D120" s="65" t="s">
        <v>2379</v>
      </c>
      <c r="E120" s="44" t="s">
        <v>2611</v>
      </c>
      <c r="F120" s="44" t="s">
        <v>2615</v>
      </c>
      <c r="G120" s="66" t="s">
        <v>2153</v>
      </c>
    </row>
    <row r="121" customFormat="false" ht="15" hidden="false" customHeight="false" outlineLevel="0" collapsed="false">
      <c r="A121" s="44" t="n">
        <v>253</v>
      </c>
      <c r="B121" s="0" t="s">
        <v>2614</v>
      </c>
      <c r="C121" s="64" t="s">
        <v>2380</v>
      </c>
      <c r="D121" s="65" t="s">
        <v>2381</v>
      </c>
      <c r="E121" s="44" t="s">
        <v>2611</v>
      </c>
      <c r="F121" s="44" t="s">
        <v>2615</v>
      </c>
      <c r="G121" s="66" t="s">
        <v>2153</v>
      </c>
    </row>
    <row r="122" customFormat="false" ht="15" hidden="false" customHeight="false" outlineLevel="0" collapsed="false">
      <c r="A122" s="44" t="n">
        <v>254</v>
      </c>
      <c r="B122" s="0" t="s">
        <v>2614</v>
      </c>
      <c r="C122" s="64" t="s">
        <v>2382</v>
      </c>
      <c r="D122" s="65" t="s">
        <v>2383</v>
      </c>
      <c r="E122" s="44" t="s">
        <v>2611</v>
      </c>
      <c r="F122" s="44" t="s">
        <v>2615</v>
      </c>
      <c r="G122" s="66" t="s">
        <v>2153</v>
      </c>
    </row>
    <row r="123" customFormat="false" ht="15" hidden="false" customHeight="false" outlineLevel="0" collapsed="false">
      <c r="A123" s="44" t="n">
        <v>255</v>
      </c>
      <c r="B123" s="0" t="s">
        <v>2614</v>
      </c>
      <c r="C123" s="64" t="s">
        <v>2384</v>
      </c>
      <c r="D123" s="65" t="s">
        <v>2385</v>
      </c>
      <c r="E123" s="44" t="s">
        <v>2611</v>
      </c>
      <c r="F123" s="44" t="s">
        <v>2615</v>
      </c>
      <c r="G123" s="66" t="s">
        <v>2153</v>
      </c>
    </row>
    <row r="124" customFormat="false" ht="15" hidden="false" customHeight="false" outlineLevel="0" collapsed="false">
      <c r="A124" s="44" t="n">
        <v>256</v>
      </c>
      <c r="B124" s="0" t="s">
        <v>2614</v>
      </c>
      <c r="C124" s="64" t="s">
        <v>2386</v>
      </c>
      <c r="D124" s="65" t="s">
        <v>2387</v>
      </c>
      <c r="E124" s="44" t="s">
        <v>2611</v>
      </c>
      <c r="F124" s="44" t="s">
        <v>2615</v>
      </c>
      <c r="G124" s="66" t="s">
        <v>2153</v>
      </c>
    </row>
    <row r="125" customFormat="false" ht="15" hidden="false" customHeight="false" outlineLevel="0" collapsed="false">
      <c r="A125" s="44" t="n">
        <v>257</v>
      </c>
      <c r="B125" s="0" t="s">
        <v>2614</v>
      </c>
      <c r="C125" s="64" t="s">
        <v>2388</v>
      </c>
      <c r="D125" s="65" t="s">
        <v>2389</v>
      </c>
      <c r="E125" s="44" t="s">
        <v>2611</v>
      </c>
      <c r="F125" s="44" t="s">
        <v>2615</v>
      </c>
      <c r="G125" s="66" t="s">
        <v>2153</v>
      </c>
    </row>
    <row r="126" customFormat="false" ht="15" hidden="false" customHeight="false" outlineLevel="0" collapsed="false">
      <c r="A126" s="44" t="n">
        <v>258</v>
      </c>
      <c r="B126" s="0" t="s">
        <v>2614</v>
      </c>
      <c r="C126" s="64" t="s">
        <v>2390</v>
      </c>
      <c r="D126" s="65" t="s">
        <v>2391</v>
      </c>
      <c r="E126" s="44" t="s">
        <v>2611</v>
      </c>
      <c r="F126" s="44" t="s">
        <v>2615</v>
      </c>
      <c r="G126" s="66" t="s">
        <v>2153</v>
      </c>
    </row>
    <row r="127" customFormat="false" ht="15" hidden="false" customHeight="false" outlineLevel="0" collapsed="false">
      <c r="A127" s="44" t="n">
        <v>259</v>
      </c>
      <c r="B127" s="0" t="s">
        <v>2614</v>
      </c>
      <c r="C127" s="64" t="s">
        <v>2392</v>
      </c>
      <c r="D127" s="65" t="s">
        <v>2393</v>
      </c>
      <c r="E127" s="44" t="s">
        <v>2611</v>
      </c>
      <c r="F127" s="44" t="s">
        <v>2615</v>
      </c>
      <c r="G127" s="66" t="s">
        <v>2153</v>
      </c>
    </row>
    <row r="128" customFormat="false" ht="15" hidden="false" customHeight="false" outlineLevel="0" collapsed="false">
      <c r="A128" s="44" t="n">
        <v>260</v>
      </c>
      <c r="B128" s="0" t="s">
        <v>2614</v>
      </c>
      <c r="C128" s="64" t="s">
        <v>2394</v>
      </c>
      <c r="D128" s="65" t="s">
        <v>2395</v>
      </c>
      <c r="E128" s="44" t="s">
        <v>2611</v>
      </c>
      <c r="F128" s="44" t="s">
        <v>2615</v>
      </c>
      <c r="G128" s="66" t="s">
        <v>2153</v>
      </c>
    </row>
    <row r="129" customFormat="false" ht="15" hidden="false" customHeight="false" outlineLevel="0" collapsed="false">
      <c r="A129" s="44" t="n">
        <v>261</v>
      </c>
      <c r="B129" s="0" t="s">
        <v>2614</v>
      </c>
      <c r="C129" s="64" t="s">
        <v>2396</v>
      </c>
      <c r="D129" s="65" t="s">
        <v>2397</v>
      </c>
      <c r="E129" s="44" t="s">
        <v>2611</v>
      </c>
      <c r="F129" s="44" t="s">
        <v>2615</v>
      </c>
      <c r="G129" s="66" t="s">
        <v>2153</v>
      </c>
    </row>
    <row r="130" customFormat="false" ht="15" hidden="false" customHeight="false" outlineLevel="0" collapsed="false">
      <c r="A130" s="44" t="n">
        <v>262</v>
      </c>
      <c r="B130" s="0" t="s">
        <v>2614</v>
      </c>
      <c r="C130" s="64" t="s">
        <v>2398</v>
      </c>
      <c r="D130" s="65" t="s">
        <v>2399</v>
      </c>
      <c r="E130" s="44" t="s">
        <v>2611</v>
      </c>
      <c r="F130" s="44" t="s">
        <v>2615</v>
      </c>
      <c r="G130" s="66" t="s">
        <v>2153</v>
      </c>
    </row>
    <row r="131" customFormat="false" ht="15" hidden="false" customHeight="false" outlineLevel="0" collapsed="false">
      <c r="A131" s="44" t="n">
        <v>263</v>
      </c>
      <c r="B131" s="0" t="s">
        <v>2614</v>
      </c>
      <c r="C131" s="64" t="s">
        <v>2400</v>
      </c>
      <c r="D131" s="65" t="s">
        <v>2401</v>
      </c>
      <c r="E131" s="44" t="s">
        <v>2611</v>
      </c>
      <c r="F131" s="44" t="s">
        <v>2615</v>
      </c>
      <c r="G131" s="66" t="s">
        <v>2153</v>
      </c>
    </row>
    <row r="132" customFormat="false" ht="15" hidden="false" customHeight="false" outlineLevel="0" collapsed="false">
      <c r="A132" s="44" t="n">
        <v>264</v>
      </c>
      <c r="B132" s="0" t="s">
        <v>2614</v>
      </c>
      <c r="C132" s="64" t="s">
        <v>2402</v>
      </c>
      <c r="D132" s="65" t="s">
        <v>2403</v>
      </c>
      <c r="E132" s="44" t="s">
        <v>2611</v>
      </c>
      <c r="F132" s="44" t="s">
        <v>2615</v>
      </c>
      <c r="G132" s="66" t="s">
        <v>2153</v>
      </c>
    </row>
    <row r="133" customFormat="false" ht="15" hidden="false" customHeight="false" outlineLevel="0" collapsed="false">
      <c r="A133" s="44" t="n">
        <v>265</v>
      </c>
      <c r="B133" s="0" t="s">
        <v>2614</v>
      </c>
      <c r="C133" s="64" t="s">
        <v>2404</v>
      </c>
      <c r="D133" s="65" t="s">
        <v>2405</v>
      </c>
      <c r="E133" s="44" t="s">
        <v>2611</v>
      </c>
      <c r="F133" s="44" t="s">
        <v>2615</v>
      </c>
      <c r="G133" s="66" t="s">
        <v>2153</v>
      </c>
    </row>
    <row r="134" customFormat="false" ht="15" hidden="false" customHeight="false" outlineLevel="0" collapsed="false">
      <c r="A134" s="44" t="n">
        <v>266</v>
      </c>
      <c r="B134" s="0" t="s">
        <v>2614</v>
      </c>
      <c r="C134" s="64" t="s">
        <v>2406</v>
      </c>
      <c r="D134" s="65" t="s">
        <v>2407</v>
      </c>
      <c r="E134" s="44" t="s">
        <v>2611</v>
      </c>
      <c r="F134" s="44" t="s">
        <v>2615</v>
      </c>
      <c r="G134" s="66" t="s">
        <v>2153</v>
      </c>
    </row>
    <row r="135" customFormat="false" ht="15" hidden="false" customHeight="false" outlineLevel="0" collapsed="false">
      <c r="A135" s="44" t="n">
        <v>267</v>
      </c>
      <c r="B135" s="0" t="s">
        <v>2614</v>
      </c>
      <c r="C135" s="64" t="s">
        <v>2408</v>
      </c>
      <c r="D135" s="65" t="s">
        <v>2409</v>
      </c>
      <c r="E135" s="44" t="s">
        <v>2611</v>
      </c>
      <c r="F135" s="44" t="s">
        <v>2615</v>
      </c>
      <c r="G135" s="66" t="s">
        <v>2153</v>
      </c>
    </row>
    <row r="136" customFormat="false" ht="15" hidden="false" customHeight="false" outlineLevel="0" collapsed="false">
      <c r="A136" s="44" t="n">
        <v>269</v>
      </c>
      <c r="B136" s="0" t="s">
        <v>2614</v>
      </c>
      <c r="C136" s="64" t="s">
        <v>2410</v>
      </c>
      <c r="D136" s="65" t="s">
        <v>2411</v>
      </c>
      <c r="E136" s="44" t="s">
        <v>2611</v>
      </c>
      <c r="F136" s="44" t="s">
        <v>2615</v>
      </c>
      <c r="G136" s="66" t="s">
        <v>2153</v>
      </c>
    </row>
    <row r="137" customFormat="false" ht="15" hidden="false" customHeight="false" outlineLevel="0" collapsed="false">
      <c r="A137" s="44" t="n">
        <v>272</v>
      </c>
      <c r="B137" s="0" t="s">
        <v>2614</v>
      </c>
      <c r="C137" s="64" t="s">
        <v>2412</v>
      </c>
      <c r="D137" s="65" t="s">
        <v>2413</v>
      </c>
      <c r="E137" s="44" t="s">
        <v>2611</v>
      </c>
      <c r="F137" s="44" t="s">
        <v>2615</v>
      </c>
      <c r="G137" s="66" t="s">
        <v>2153</v>
      </c>
    </row>
    <row r="138" customFormat="false" ht="15" hidden="false" customHeight="false" outlineLevel="0" collapsed="false">
      <c r="A138" s="44" t="n">
        <v>273</v>
      </c>
      <c r="B138" s="0" t="s">
        <v>2614</v>
      </c>
      <c r="C138" s="64" t="s">
        <v>2414</v>
      </c>
      <c r="D138" s="65" t="s">
        <v>2415</v>
      </c>
      <c r="E138" s="44" t="s">
        <v>2611</v>
      </c>
      <c r="F138" s="44" t="s">
        <v>2615</v>
      </c>
      <c r="G138" s="66" t="s">
        <v>2153</v>
      </c>
    </row>
    <row r="139" customFormat="false" ht="15" hidden="false" customHeight="false" outlineLevel="0" collapsed="false">
      <c r="A139" s="44" t="n">
        <v>274</v>
      </c>
      <c r="B139" s="0" t="s">
        <v>2614</v>
      </c>
      <c r="C139" s="64" t="s">
        <v>2416</v>
      </c>
      <c r="D139" s="65" t="s">
        <v>2417</v>
      </c>
      <c r="E139" s="44" t="s">
        <v>2611</v>
      </c>
      <c r="F139" s="44" t="s">
        <v>2615</v>
      </c>
      <c r="G139" s="66" t="s">
        <v>2153</v>
      </c>
    </row>
    <row r="140" s="1" customFormat="true" ht="15" hidden="false" customHeight="false" outlineLevel="0" collapsed="false">
      <c r="A140" s="44" t="n">
        <v>275</v>
      </c>
      <c r="B140" s="0" t="s">
        <v>2614</v>
      </c>
      <c r="C140" s="64" t="s">
        <v>2418</v>
      </c>
      <c r="D140" s="65" t="s">
        <v>2419</v>
      </c>
      <c r="E140" s="44" t="s">
        <v>2611</v>
      </c>
      <c r="F140" s="44" t="s">
        <v>2615</v>
      </c>
      <c r="G140" s="66" t="s">
        <v>2153</v>
      </c>
    </row>
    <row r="141" s="1" customFormat="true" ht="15" hidden="false" customHeight="false" outlineLevel="0" collapsed="false">
      <c r="A141" s="44" t="n">
        <v>276</v>
      </c>
      <c r="B141" s="0" t="s">
        <v>2614</v>
      </c>
      <c r="C141" s="64" t="s">
        <v>2420</v>
      </c>
      <c r="D141" s="65" t="s">
        <v>2421</v>
      </c>
      <c r="E141" s="44" t="s">
        <v>2611</v>
      </c>
      <c r="F141" s="44" t="s">
        <v>2615</v>
      </c>
      <c r="G141" s="66" t="s">
        <v>2153</v>
      </c>
    </row>
    <row r="142" s="1" customFormat="true" ht="15" hidden="false" customHeight="false" outlineLevel="0" collapsed="false">
      <c r="A142" s="44" t="n">
        <v>277</v>
      </c>
      <c r="B142" s="0" t="s">
        <v>2614</v>
      </c>
      <c r="C142" s="64" t="s">
        <v>2422</v>
      </c>
      <c r="D142" s="65" t="s">
        <v>2423</v>
      </c>
      <c r="E142" s="44" t="s">
        <v>2611</v>
      </c>
      <c r="F142" s="44" t="s">
        <v>2615</v>
      </c>
      <c r="G142" s="66" t="s">
        <v>2153</v>
      </c>
    </row>
    <row r="143" s="1" customFormat="true" ht="15" hidden="false" customHeight="false" outlineLevel="0" collapsed="false">
      <c r="A143" s="44" t="n">
        <v>278</v>
      </c>
      <c r="B143" s="0" t="s">
        <v>2614</v>
      </c>
      <c r="C143" s="64" t="s">
        <v>2424</v>
      </c>
      <c r="D143" s="65" t="s">
        <v>2425</v>
      </c>
      <c r="E143" s="44" t="s">
        <v>2611</v>
      </c>
      <c r="F143" s="44" t="s">
        <v>2615</v>
      </c>
      <c r="G143" s="66" t="s">
        <v>2153</v>
      </c>
    </row>
    <row r="144" s="1" customFormat="true" ht="15" hidden="false" customHeight="false" outlineLevel="0" collapsed="false">
      <c r="A144" s="44" t="n">
        <v>279</v>
      </c>
      <c r="B144" s="0" t="s">
        <v>2614</v>
      </c>
      <c r="C144" s="64" t="s">
        <v>2426</v>
      </c>
      <c r="D144" s="65" t="s">
        <v>2427</v>
      </c>
      <c r="E144" s="44" t="s">
        <v>2611</v>
      </c>
      <c r="F144" s="44" t="s">
        <v>2615</v>
      </c>
      <c r="G144" s="66" t="s">
        <v>2153</v>
      </c>
    </row>
    <row r="145" s="1" customFormat="true" ht="15" hidden="false" customHeight="false" outlineLevel="0" collapsed="false">
      <c r="A145" s="44" t="n">
        <v>280</v>
      </c>
      <c r="B145" s="0" t="s">
        <v>2614</v>
      </c>
      <c r="C145" s="64" t="s">
        <v>2428</v>
      </c>
      <c r="D145" s="65" t="s">
        <v>2429</v>
      </c>
      <c r="E145" s="44" t="s">
        <v>2611</v>
      </c>
      <c r="F145" s="44" t="s">
        <v>2615</v>
      </c>
      <c r="G145" s="66" t="s">
        <v>2153</v>
      </c>
    </row>
    <row r="146" customFormat="false" ht="15" hidden="false" customHeight="false" outlineLevel="0" collapsed="false">
      <c r="A146" s="44" t="n">
        <v>281</v>
      </c>
      <c r="B146" s="0" t="s">
        <v>2614</v>
      </c>
      <c r="C146" s="64" t="s">
        <v>2430</v>
      </c>
      <c r="D146" s="65" t="s">
        <v>2431</v>
      </c>
      <c r="E146" s="44" t="s">
        <v>2611</v>
      </c>
      <c r="F146" s="44" t="s">
        <v>2615</v>
      </c>
      <c r="G146" s="66" t="s">
        <v>2153</v>
      </c>
    </row>
    <row r="147" customFormat="false" ht="15" hidden="false" customHeight="false" outlineLevel="0" collapsed="false">
      <c r="A147" s="44" t="n">
        <v>282</v>
      </c>
      <c r="B147" s="0" t="s">
        <v>2614</v>
      </c>
      <c r="C147" s="64" t="s">
        <v>2432</v>
      </c>
      <c r="D147" s="65" t="s">
        <v>2433</v>
      </c>
      <c r="E147" s="44" t="s">
        <v>2611</v>
      </c>
      <c r="F147" s="44" t="s">
        <v>2615</v>
      </c>
      <c r="G147" s="66" t="s">
        <v>2153</v>
      </c>
    </row>
    <row r="148" customFormat="false" ht="15" hidden="false" customHeight="false" outlineLevel="0" collapsed="false">
      <c r="A148" s="44" t="n">
        <v>283</v>
      </c>
      <c r="B148" s="0" t="s">
        <v>2614</v>
      </c>
      <c r="C148" s="64" t="s">
        <v>2434</v>
      </c>
      <c r="D148" s="65" t="s">
        <v>2435</v>
      </c>
      <c r="E148" s="44" t="s">
        <v>2611</v>
      </c>
      <c r="F148" s="44" t="s">
        <v>2615</v>
      </c>
      <c r="G148" s="66" t="s">
        <v>2153</v>
      </c>
    </row>
    <row r="149" customFormat="false" ht="15" hidden="false" customHeight="false" outlineLevel="0" collapsed="false">
      <c r="A149" s="44" t="n">
        <v>284</v>
      </c>
      <c r="B149" s="0" t="s">
        <v>2614</v>
      </c>
      <c r="C149" s="64" t="s">
        <v>2436</v>
      </c>
      <c r="D149" s="65" t="s">
        <v>2437</v>
      </c>
      <c r="E149" s="44" t="s">
        <v>2611</v>
      </c>
      <c r="F149" s="44" t="s">
        <v>2615</v>
      </c>
      <c r="G149" s="66" t="s">
        <v>2153</v>
      </c>
    </row>
    <row r="150" customFormat="false" ht="15" hidden="false" customHeight="false" outlineLevel="0" collapsed="false">
      <c r="A150" s="44" t="n">
        <v>285</v>
      </c>
      <c r="B150" s="0" t="s">
        <v>2614</v>
      </c>
      <c r="C150" s="64" t="s">
        <v>2438</v>
      </c>
      <c r="D150" s="65" t="s">
        <v>2439</v>
      </c>
      <c r="E150" s="44" t="s">
        <v>2611</v>
      </c>
      <c r="F150" s="44" t="s">
        <v>2615</v>
      </c>
      <c r="G150" s="66" t="s">
        <v>2153</v>
      </c>
    </row>
    <row r="151" customFormat="false" ht="15" hidden="false" customHeight="false" outlineLevel="0" collapsed="false">
      <c r="A151" s="44" t="n">
        <v>286</v>
      </c>
      <c r="B151" s="0" t="s">
        <v>2614</v>
      </c>
      <c r="C151" s="64" t="s">
        <v>2440</v>
      </c>
      <c r="D151" s="65" t="s">
        <v>2441</v>
      </c>
      <c r="E151" s="44" t="s">
        <v>2611</v>
      </c>
      <c r="F151" s="44" t="s">
        <v>2615</v>
      </c>
      <c r="G151" s="66" t="s">
        <v>2153</v>
      </c>
    </row>
    <row r="152" customFormat="false" ht="15" hidden="false" customHeight="false" outlineLevel="0" collapsed="false">
      <c r="A152" s="44" t="n">
        <v>287</v>
      </c>
      <c r="B152" s="0" t="s">
        <v>2614</v>
      </c>
      <c r="C152" s="64" t="s">
        <v>2442</v>
      </c>
      <c r="D152" s="65" t="s">
        <v>2443</v>
      </c>
      <c r="E152" s="44" t="s">
        <v>2611</v>
      </c>
      <c r="F152" s="44" t="s">
        <v>2615</v>
      </c>
      <c r="G152" s="66" t="s">
        <v>2153</v>
      </c>
    </row>
    <row r="153" customFormat="false" ht="15" hidden="false" customHeight="false" outlineLevel="0" collapsed="false">
      <c r="A153" s="44" t="n">
        <v>288</v>
      </c>
      <c r="B153" s="0" t="s">
        <v>2614</v>
      </c>
      <c r="C153" s="64" t="s">
        <v>2444</v>
      </c>
      <c r="D153" s="65" t="s">
        <v>2445</v>
      </c>
      <c r="E153" s="44" t="s">
        <v>2611</v>
      </c>
      <c r="F153" s="44" t="s">
        <v>2615</v>
      </c>
      <c r="G153" s="66" t="s">
        <v>2153</v>
      </c>
    </row>
    <row r="154" customFormat="false" ht="15" hidden="false" customHeight="false" outlineLevel="0" collapsed="false">
      <c r="A154" s="44" t="n">
        <v>289</v>
      </c>
      <c r="B154" s="0" t="s">
        <v>2614</v>
      </c>
      <c r="C154" s="64" t="s">
        <v>2446</v>
      </c>
      <c r="D154" s="65" t="s">
        <v>2447</v>
      </c>
      <c r="E154" s="44" t="s">
        <v>2611</v>
      </c>
      <c r="F154" s="44" t="s">
        <v>2615</v>
      </c>
      <c r="G154" s="66" t="s">
        <v>2153</v>
      </c>
    </row>
    <row r="155" customFormat="false" ht="15" hidden="false" customHeight="false" outlineLevel="0" collapsed="false">
      <c r="A155" s="44" t="n">
        <v>290</v>
      </c>
      <c r="B155" s="0" t="s">
        <v>2614</v>
      </c>
      <c r="C155" s="64" t="s">
        <v>2448</v>
      </c>
      <c r="D155" s="65" t="s">
        <v>2449</v>
      </c>
      <c r="E155" s="44" t="s">
        <v>2611</v>
      </c>
      <c r="F155" s="44" t="s">
        <v>2615</v>
      </c>
      <c r="G155" s="66" t="s">
        <v>2153</v>
      </c>
    </row>
    <row r="156" customFormat="false" ht="15" hidden="false" customHeight="false" outlineLevel="0" collapsed="false">
      <c r="A156" s="44" t="n">
        <v>291</v>
      </c>
      <c r="B156" s="0" t="s">
        <v>2614</v>
      </c>
      <c r="C156" s="64" t="s">
        <v>2450</v>
      </c>
      <c r="D156" s="65" t="s">
        <v>2451</v>
      </c>
      <c r="E156" s="44" t="s">
        <v>2611</v>
      </c>
      <c r="F156" s="44" t="s">
        <v>2616</v>
      </c>
      <c r="G156" s="66" t="s">
        <v>2153</v>
      </c>
    </row>
    <row r="157" customFormat="false" ht="15" hidden="false" customHeight="false" outlineLevel="0" collapsed="false">
      <c r="A157" s="44" t="n">
        <v>292</v>
      </c>
      <c r="B157" s="0" t="s">
        <v>2614</v>
      </c>
      <c r="C157" s="64" t="s">
        <v>2452</v>
      </c>
      <c r="D157" s="65" t="s">
        <v>2453</v>
      </c>
      <c r="E157" s="44" t="s">
        <v>2611</v>
      </c>
      <c r="F157" s="44" t="s">
        <v>2616</v>
      </c>
      <c r="G157" s="66" t="s">
        <v>2153</v>
      </c>
    </row>
    <row r="158" customFormat="false" ht="15" hidden="false" customHeight="false" outlineLevel="0" collapsed="false">
      <c r="A158" s="44" t="n">
        <v>293</v>
      </c>
      <c r="B158" s="0" t="s">
        <v>2614</v>
      </c>
      <c r="C158" s="64" t="s">
        <v>2454</v>
      </c>
      <c r="D158" s="65" t="s">
        <v>2455</v>
      </c>
      <c r="E158" s="44" t="s">
        <v>2611</v>
      </c>
      <c r="F158" s="44" t="s">
        <v>2616</v>
      </c>
      <c r="G158" s="66" t="s">
        <v>2153</v>
      </c>
    </row>
    <row r="159" customFormat="false" ht="15" hidden="false" customHeight="false" outlineLevel="0" collapsed="false">
      <c r="A159" s="44" t="n">
        <v>299</v>
      </c>
      <c r="B159" s="0" t="s">
        <v>2614</v>
      </c>
      <c r="C159" s="64" t="s">
        <v>2456</v>
      </c>
      <c r="D159" s="65" t="s">
        <v>2457</v>
      </c>
      <c r="E159" s="44" t="s">
        <v>2611</v>
      </c>
      <c r="F159" s="44" t="s">
        <v>2616</v>
      </c>
      <c r="G159" s="66" t="s">
        <v>2153</v>
      </c>
    </row>
    <row r="160" customFormat="false" ht="15" hidden="false" customHeight="false" outlineLevel="0" collapsed="false">
      <c r="A160" s="44" t="n">
        <v>300</v>
      </c>
      <c r="B160" s="0" t="s">
        <v>2614</v>
      </c>
      <c r="C160" s="64" t="s">
        <v>2458</v>
      </c>
      <c r="D160" s="65" t="s">
        <v>2459</v>
      </c>
      <c r="E160" s="44" t="s">
        <v>2611</v>
      </c>
      <c r="F160" s="44" t="s">
        <v>2616</v>
      </c>
      <c r="G160" s="66" t="s">
        <v>2153</v>
      </c>
    </row>
    <row r="161" customFormat="false" ht="15" hidden="false" customHeight="false" outlineLevel="0" collapsed="false">
      <c r="A161" s="44" t="n">
        <v>301</v>
      </c>
      <c r="B161" s="0" t="s">
        <v>2614</v>
      </c>
      <c r="C161" s="64" t="s">
        <v>2460</v>
      </c>
      <c r="D161" s="65" t="s">
        <v>2461</v>
      </c>
      <c r="E161" s="44" t="s">
        <v>2611</v>
      </c>
      <c r="F161" s="44" t="s">
        <v>2616</v>
      </c>
      <c r="G161" s="66" t="s">
        <v>2153</v>
      </c>
    </row>
    <row r="162" customFormat="false" ht="15" hidden="false" customHeight="false" outlineLevel="0" collapsed="false">
      <c r="A162" s="44" t="n">
        <v>302</v>
      </c>
      <c r="B162" s="0" t="s">
        <v>2614</v>
      </c>
      <c r="C162" s="64" t="s">
        <v>2462</v>
      </c>
      <c r="D162" s="65" t="s">
        <v>2463</v>
      </c>
      <c r="E162" s="44" t="s">
        <v>2611</v>
      </c>
      <c r="F162" s="44" t="s">
        <v>2616</v>
      </c>
      <c r="G162" s="66" t="s">
        <v>2153</v>
      </c>
    </row>
    <row r="163" customFormat="false" ht="15" hidden="false" customHeight="false" outlineLevel="0" collapsed="false">
      <c r="A163" s="44" t="n">
        <v>303</v>
      </c>
      <c r="B163" s="0" t="s">
        <v>2614</v>
      </c>
      <c r="C163" s="64" t="s">
        <v>2464</v>
      </c>
      <c r="D163" s="65" t="s">
        <v>2465</v>
      </c>
      <c r="E163" s="44" t="s">
        <v>2611</v>
      </c>
      <c r="F163" s="44" t="s">
        <v>2616</v>
      </c>
      <c r="G163" s="66" t="s">
        <v>2153</v>
      </c>
    </row>
    <row r="164" customFormat="false" ht="15" hidden="false" customHeight="false" outlineLevel="0" collapsed="false">
      <c r="A164" s="44" t="n">
        <v>304</v>
      </c>
      <c r="B164" s="0" t="s">
        <v>2614</v>
      </c>
      <c r="C164" s="64" t="s">
        <v>2466</v>
      </c>
      <c r="D164" s="65" t="s">
        <v>2467</v>
      </c>
      <c r="E164" s="44" t="s">
        <v>2611</v>
      </c>
      <c r="F164" s="44" t="s">
        <v>2616</v>
      </c>
      <c r="G164" s="66" t="s">
        <v>2153</v>
      </c>
    </row>
    <row r="165" customFormat="false" ht="15" hidden="false" customHeight="false" outlineLevel="0" collapsed="false">
      <c r="A165" s="44" t="n">
        <v>305</v>
      </c>
      <c r="B165" s="0" t="s">
        <v>2614</v>
      </c>
      <c r="C165" s="64" t="s">
        <v>2468</v>
      </c>
      <c r="D165" s="65" t="s">
        <v>2469</v>
      </c>
      <c r="E165" s="44" t="s">
        <v>2611</v>
      </c>
      <c r="F165" s="44" t="s">
        <v>2616</v>
      </c>
      <c r="G165" s="66" t="s">
        <v>2153</v>
      </c>
    </row>
    <row r="166" customFormat="false" ht="15" hidden="false" customHeight="false" outlineLevel="0" collapsed="false">
      <c r="A166" s="44" t="n">
        <v>306</v>
      </c>
      <c r="B166" s="0" t="s">
        <v>2614</v>
      </c>
      <c r="C166" s="64" t="s">
        <v>2470</v>
      </c>
      <c r="D166" s="65" t="s">
        <v>2471</v>
      </c>
      <c r="E166" s="44" t="s">
        <v>2611</v>
      </c>
      <c r="F166" s="44" t="s">
        <v>2616</v>
      </c>
      <c r="G166" s="66" t="s">
        <v>2153</v>
      </c>
    </row>
    <row r="167" customFormat="false" ht="15" hidden="false" customHeight="false" outlineLevel="0" collapsed="false">
      <c r="A167" s="44" t="n">
        <v>307</v>
      </c>
      <c r="B167" s="0" t="s">
        <v>2614</v>
      </c>
      <c r="C167" s="64" t="s">
        <v>2472</v>
      </c>
      <c r="D167" s="65" t="s">
        <v>2473</v>
      </c>
      <c r="E167" s="44" t="s">
        <v>2611</v>
      </c>
      <c r="F167" s="44" t="s">
        <v>2616</v>
      </c>
      <c r="G167" s="66" t="s">
        <v>2153</v>
      </c>
    </row>
    <row r="168" customFormat="false" ht="15" hidden="false" customHeight="false" outlineLevel="0" collapsed="false">
      <c r="A168" s="44" t="n">
        <v>308</v>
      </c>
      <c r="B168" s="0" t="s">
        <v>2614</v>
      </c>
      <c r="C168" s="64" t="s">
        <v>2474</v>
      </c>
      <c r="D168" s="65" t="s">
        <v>2475</v>
      </c>
      <c r="E168" s="44" t="s">
        <v>2611</v>
      </c>
      <c r="F168" s="44" t="s">
        <v>2616</v>
      </c>
      <c r="G168" s="66" t="s">
        <v>2153</v>
      </c>
    </row>
    <row r="169" customFormat="false" ht="15" hidden="false" customHeight="false" outlineLevel="0" collapsed="false">
      <c r="A169" s="44" t="n">
        <v>309</v>
      </c>
      <c r="B169" s="0" t="s">
        <v>2614</v>
      </c>
      <c r="C169" s="64" t="s">
        <v>2476</v>
      </c>
      <c r="D169" s="65" t="s">
        <v>2477</v>
      </c>
      <c r="E169" s="44" t="s">
        <v>2611</v>
      </c>
      <c r="F169" s="44" t="s">
        <v>2616</v>
      </c>
      <c r="G169" s="66" t="s">
        <v>2153</v>
      </c>
    </row>
    <row r="170" customFormat="false" ht="15" hidden="false" customHeight="false" outlineLevel="0" collapsed="false">
      <c r="A170" s="44" t="n">
        <v>310</v>
      </c>
      <c r="B170" s="0" t="s">
        <v>2614</v>
      </c>
      <c r="C170" s="64" t="s">
        <v>2478</v>
      </c>
      <c r="D170" s="65" t="s">
        <v>2479</v>
      </c>
      <c r="E170" s="44" t="s">
        <v>2611</v>
      </c>
      <c r="F170" s="44" t="s">
        <v>2616</v>
      </c>
      <c r="G170" s="66" t="s">
        <v>2153</v>
      </c>
    </row>
    <row r="171" customFormat="false" ht="15" hidden="false" customHeight="false" outlineLevel="0" collapsed="false">
      <c r="A171" s="44" t="n">
        <v>311</v>
      </c>
      <c r="B171" s="0" t="s">
        <v>2614</v>
      </c>
      <c r="C171" s="64" t="s">
        <v>2480</v>
      </c>
      <c r="D171" s="65" t="s">
        <v>2481</v>
      </c>
      <c r="E171" s="44" t="s">
        <v>2611</v>
      </c>
      <c r="F171" s="44" t="s">
        <v>2616</v>
      </c>
      <c r="G171" s="66" t="s">
        <v>2153</v>
      </c>
    </row>
    <row r="172" customFormat="false" ht="15" hidden="false" customHeight="false" outlineLevel="0" collapsed="false">
      <c r="A172" s="44" t="n">
        <v>312</v>
      </c>
      <c r="B172" s="0" t="s">
        <v>2614</v>
      </c>
      <c r="C172" s="64" t="s">
        <v>2482</v>
      </c>
      <c r="D172" s="65" t="s">
        <v>2483</v>
      </c>
      <c r="E172" s="44" t="s">
        <v>2611</v>
      </c>
      <c r="F172" s="44" t="s">
        <v>2616</v>
      </c>
      <c r="G172" s="66" t="s">
        <v>2153</v>
      </c>
    </row>
    <row r="173" customFormat="false" ht="15" hidden="false" customHeight="false" outlineLevel="0" collapsed="false">
      <c r="A173" s="44" t="n">
        <v>313</v>
      </c>
      <c r="B173" s="0" t="s">
        <v>2614</v>
      </c>
      <c r="C173" s="64" t="s">
        <v>2484</v>
      </c>
      <c r="D173" s="65" t="s">
        <v>2485</v>
      </c>
      <c r="E173" s="44" t="s">
        <v>2611</v>
      </c>
      <c r="F173" s="44" t="s">
        <v>2616</v>
      </c>
      <c r="G173" s="66" t="s">
        <v>2153</v>
      </c>
    </row>
    <row r="174" customFormat="false" ht="15" hidden="false" customHeight="false" outlineLevel="0" collapsed="false">
      <c r="A174" s="44" t="n">
        <v>314</v>
      </c>
      <c r="B174" s="0" t="s">
        <v>2614</v>
      </c>
      <c r="C174" s="64" t="s">
        <v>2486</v>
      </c>
      <c r="D174" s="65" t="s">
        <v>2487</v>
      </c>
      <c r="E174" s="44" t="s">
        <v>2611</v>
      </c>
      <c r="F174" s="44" t="s">
        <v>2616</v>
      </c>
      <c r="G174" s="66" t="s">
        <v>2153</v>
      </c>
    </row>
    <row r="175" customFormat="false" ht="15" hidden="false" customHeight="false" outlineLevel="0" collapsed="false">
      <c r="A175" s="44" t="n">
        <v>315</v>
      </c>
      <c r="B175" s="0" t="s">
        <v>2614</v>
      </c>
      <c r="C175" s="64" t="s">
        <v>2488</v>
      </c>
      <c r="D175" s="65" t="s">
        <v>2489</v>
      </c>
      <c r="E175" s="44" t="s">
        <v>2611</v>
      </c>
      <c r="F175" s="44" t="s">
        <v>2616</v>
      </c>
      <c r="G175" s="66" t="s">
        <v>2153</v>
      </c>
    </row>
    <row r="176" customFormat="false" ht="15" hidden="false" customHeight="false" outlineLevel="0" collapsed="false">
      <c r="A176" s="44" t="n">
        <v>316</v>
      </c>
      <c r="B176" s="0" t="s">
        <v>2614</v>
      </c>
      <c r="C176" s="64" t="s">
        <v>2490</v>
      </c>
      <c r="D176" s="65" t="s">
        <v>2491</v>
      </c>
      <c r="E176" s="44" t="s">
        <v>2611</v>
      </c>
      <c r="F176" s="44" t="s">
        <v>2616</v>
      </c>
      <c r="G176" s="66" t="s">
        <v>2153</v>
      </c>
    </row>
    <row r="177" customFormat="false" ht="15" hidden="false" customHeight="false" outlineLevel="0" collapsed="false">
      <c r="A177" s="44" t="n">
        <v>317</v>
      </c>
      <c r="B177" s="0" t="s">
        <v>2614</v>
      </c>
      <c r="C177" s="64" t="s">
        <v>2492</v>
      </c>
      <c r="D177" s="65" t="s">
        <v>2493</v>
      </c>
      <c r="E177" s="44" t="s">
        <v>2611</v>
      </c>
      <c r="F177" s="44" t="s">
        <v>2616</v>
      </c>
      <c r="G177" s="66" t="s">
        <v>2153</v>
      </c>
    </row>
    <row r="178" customFormat="false" ht="15" hidden="false" customHeight="false" outlineLevel="0" collapsed="false">
      <c r="A178" s="44" t="n">
        <v>318</v>
      </c>
      <c r="B178" s="0" t="s">
        <v>2614</v>
      </c>
      <c r="C178" s="64" t="s">
        <v>2494</v>
      </c>
      <c r="D178" s="65" t="s">
        <v>2495</v>
      </c>
      <c r="E178" s="44" t="s">
        <v>2611</v>
      </c>
      <c r="F178" s="44" t="s">
        <v>2616</v>
      </c>
      <c r="G178" s="66" t="s">
        <v>2153</v>
      </c>
    </row>
    <row r="179" customFormat="false" ht="15" hidden="false" customHeight="false" outlineLevel="0" collapsed="false">
      <c r="A179" s="44" t="n">
        <v>319</v>
      </c>
      <c r="B179" s="0" t="s">
        <v>2614</v>
      </c>
      <c r="C179" s="64" t="s">
        <v>2496</v>
      </c>
      <c r="D179" s="65" t="s">
        <v>2497</v>
      </c>
      <c r="E179" s="44" t="s">
        <v>2611</v>
      </c>
      <c r="F179" s="44" t="s">
        <v>2616</v>
      </c>
      <c r="G179" s="66" t="s">
        <v>2153</v>
      </c>
    </row>
    <row r="180" customFormat="false" ht="15" hidden="false" customHeight="false" outlineLevel="0" collapsed="false">
      <c r="A180" s="44" t="n">
        <v>355</v>
      </c>
      <c r="B180" s="0" t="s">
        <v>2614</v>
      </c>
      <c r="C180" s="64" t="s">
        <v>2498</v>
      </c>
      <c r="D180" s="65" t="s">
        <v>2499</v>
      </c>
      <c r="E180" s="44" t="s">
        <v>2611</v>
      </c>
      <c r="F180" s="44" t="s">
        <v>2617</v>
      </c>
      <c r="G180" s="66" t="s">
        <v>2153</v>
      </c>
    </row>
    <row r="181" customFormat="false" ht="15" hidden="false" customHeight="false" outlineLevel="0" collapsed="false">
      <c r="A181" s="44" t="n">
        <v>356</v>
      </c>
      <c r="B181" s="0" t="s">
        <v>2614</v>
      </c>
      <c r="C181" s="64" t="s">
        <v>2500</v>
      </c>
      <c r="D181" s="65" t="s">
        <v>2499</v>
      </c>
      <c r="E181" s="44" t="s">
        <v>2611</v>
      </c>
      <c r="F181" s="44" t="s">
        <v>2617</v>
      </c>
      <c r="G181" s="66" t="s">
        <v>2153</v>
      </c>
    </row>
    <row r="182" customFormat="false" ht="15" hidden="false" customHeight="false" outlineLevel="0" collapsed="false">
      <c r="A182" s="44" t="n">
        <v>357</v>
      </c>
      <c r="B182" s="0" t="s">
        <v>2614</v>
      </c>
      <c r="C182" s="64" t="s">
        <v>2501</v>
      </c>
      <c r="D182" s="65" t="s">
        <v>2502</v>
      </c>
      <c r="E182" s="44" t="s">
        <v>2611</v>
      </c>
      <c r="F182" s="44" t="s">
        <v>2617</v>
      </c>
      <c r="G182" s="66" t="s">
        <v>2153</v>
      </c>
    </row>
    <row r="183" customFormat="false" ht="15" hidden="false" customHeight="false" outlineLevel="0" collapsed="false">
      <c r="A183" s="44" t="n">
        <v>358</v>
      </c>
      <c r="B183" s="0" t="s">
        <v>2614</v>
      </c>
      <c r="C183" s="64" t="s">
        <v>2503</v>
      </c>
      <c r="D183" s="65" t="s">
        <v>2504</v>
      </c>
      <c r="E183" s="44" t="s">
        <v>2611</v>
      </c>
      <c r="F183" s="44" t="s">
        <v>2617</v>
      </c>
      <c r="G183" s="66" t="s">
        <v>2153</v>
      </c>
    </row>
    <row r="184" customFormat="false" ht="15" hidden="false" customHeight="false" outlineLevel="0" collapsed="false">
      <c r="A184" s="44" t="n">
        <v>360</v>
      </c>
      <c r="B184" s="0" t="s">
        <v>2614</v>
      </c>
      <c r="C184" s="64" t="s">
        <v>2505</v>
      </c>
      <c r="D184" s="65" t="s">
        <v>2504</v>
      </c>
      <c r="E184" s="44" t="s">
        <v>2611</v>
      </c>
      <c r="F184" s="44" t="s">
        <v>2617</v>
      </c>
      <c r="G184" s="66" t="s">
        <v>2153</v>
      </c>
    </row>
    <row r="185" customFormat="false" ht="15" hidden="false" customHeight="false" outlineLevel="0" collapsed="false">
      <c r="A185" s="44" t="n">
        <v>361</v>
      </c>
      <c r="B185" s="0" t="s">
        <v>2614</v>
      </c>
      <c r="C185" s="64" t="s">
        <v>2506</v>
      </c>
      <c r="D185" s="65" t="s">
        <v>2507</v>
      </c>
      <c r="E185" s="44" t="s">
        <v>2611</v>
      </c>
      <c r="F185" s="44" t="s">
        <v>2617</v>
      </c>
      <c r="G185" s="66" t="s">
        <v>2153</v>
      </c>
    </row>
    <row r="186" customFormat="false" ht="15" hidden="false" customHeight="false" outlineLevel="0" collapsed="false">
      <c r="A186" s="44" t="n">
        <v>363</v>
      </c>
      <c r="B186" s="0" t="s">
        <v>2614</v>
      </c>
      <c r="C186" s="64" t="s">
        <v>2508</v>
      </c>
      <c r="D186" s="65" t="s">
        <v>2507</v>
      </c>
      <c r="E186" s="44" t="s">
        <v>2611</v>
      </c>
      <c r="F186" s="44" t="s">
        <v>2617</v>
      </c>
      <c r="G186" s="66" t="s">
        <v>2153</v>
      </c>
    </row>
    <row r="187" customFormat="false" ht="15" hidden="false" customHeight="false" outlineLevel="0" collapsed="false">
      <c r="A187" s="44" t="n">
        <v>365</v>
      </c>
      <c r="B187" s="0" t="s">
        <v>2614</v>
      </c>
      <c r="C187" s="64" t="s">
        <v>2509</v>
      </c>
      <c r="D187" s="65" t="s">
        <v>2510</v>
      </c>
      <c r="E187" s="44" t="s">
        <v>2611</v>
      </c>
      <c r="F187" s="44" t="s">
        <v>2617</v>
      </c>
      <c r="G187" s="66" t="s">
        <v>2153</v>
      </c>
    </row>
    <row r="188" customFormat="false" ht="15" hidden="false" customHeight="false" outlineLevel="0" collapsed="false">
      <c r="A188" s="44" t="n">
        <v>366</v>
      </c>
      <c r="B188" s="0" t="s">
        <v>2614</v>
      </c>
      <c r="C188" s="64" t="s">
        <v>2511</v>
      </c>
      <c r="D188" s="65" t="s">
        <v>2510</v>
      </c>
      <c r="E188" s="44" t="s">
        <v>2611</v>
      </c>
      <c r="F188" s="44" t="s">
        <v>2617</v>
      </c>
      <c r="G188" s="66" t="s">
        <v>2153</v>
      </c>
    </row>
    <row r="189" customFormat="false" ht="15" hidden="false" customHeight="false" outlineLevel="0" collapsed="false">
      <c r="A189" s="44" t="n">
        <v>367</v>
      </c>
      <c r="B189" s="0" t="s">
        <v>2614</v>
      </c>
      <c r="C189" s="64" t="s">
        <v>2512</v>
      </c>
      <c r="D189" s="65" t="s">
        <v>2502</v>
      </c>
      <c r="E189" s="44" t="s">
        <v>2611</v>
      </c>
      <c r="F189" s="44" t="s">
        <v>2617</v>
      </c>
      <c r="G189" s="66" t="s">
        <v>2153</v>
      </c>
    </row>
    <row r="190" customFormat="false" ht="15" hidden="false" customHeight="false" outlineLevel="0" collapsed="false">
      <c r="A190" s="44" t="n">
        <v>368</v>
      </c>
      <c r="B190" s="0" t="s">
        <v>2614</v>
      </c>
      <c r="C190" s="64" t="s">
        <v>2513</v>
      </c>
      <c r="D190" s="65" t="s">
        <v>2226</v>
      </c>
      <c r="E190" s="44" t="s">
        <v>2611</v>
      </c>
      <c r="F190" s="44" t="s">
        <v>2618</v>
      </c>
      <c r="G190" s="66" t="s">
        <v>2153</v>
      </c>
    </row>
    <row r="191" customFormat="false" ht="15" hidden="false" customHeight="false" outlineLevel="0" collapsed="false">
      <c r="A191" s="44" t="n">
        <v>369</v>
      </c>
      <c r="B191" s="0" t="s">
        <v>2614</v>
      </c>
      <c r="C191" s="64" t="s">
        <v>2514</v>
      </c>
      <c r="D191" s="65" t="s">
        <v>2515</v>
      </c>
      <c r="E191" s="44" t="s">
        <v>2611</v>
      </c>
      <c r="F191" s="44" t="s">
        <v>2618</v>
      </c>
      <c r="G191" s="66" t="s">
        <v>2153</v>
      </c>
    </row>
    <row r="192" customFormat="false" ht="15" hidden="false" customHeight="false" outlineLevel="0" collapsed="false">
      <c r="A192" s="44" t="n">
        <v>370</v>
      </c>
      <c r="B192" s="0" t="s">
        <v>2614</v>
      </c>
      <c r="C192" s="64" t="s">
        <v>2516</v>
      </c>
      <c r="D192" s="65" t="s">
        <v>2517</v>
      </c>
      <c r="E192" s="44" t="s">
        <v>2611</v>
      </c>
      <c r="F192" s="44" t="s">
        <v>2618</v>
      </c>
      <c r="G192" s="66" t="s">
        <v>2153</v>
      </c>
    </row>
    <row r="193" customFormat="false" ht="15" hidden="false" customHeight="false" outlineLevel="0" collapsed="false">
      <c r="A193" s="44" t="n">
        <v>371</v>
      </c>
      <c r="B193" s="0" t="s">
        <v>2614</v>
      </c>
      <c r="C193" s="64" t="s">
        <v>2518</v>
      </c>
      <c r="D193" s="65" t="s">
        <v>2519</v>
      </c>
      <c r="E193" s="44" t="s">
        <v>2611</v>
      </c>
      <c r="F193" s="44" t="s">
        <v>2618</v>
      </c>
      <c r="G193" s="66" t="s">
        <v>2153</v>
      </c>
    </row>
    <row r="194" customFormat="false" ht="15" hidden="false" customHeight="false" outlineLevel="0" collapsed="false">
      <c r="A194" s="44" t="n">
        <v>372</v>
      </c>
      <c r="B194" s="0" t="s">
        <v>2614</v>
      </c>
      <c r="C194" s="64" t="s">
        <v>2520</v>
      </c>
      <c r="D194" s="65" t="s">
        <v>2507</v>
      </c>
      <c r="E194" s="44" t="s">
        <v>2611</v>
      </c>
      <c r="F194" s="44" t="s">
        <v>2618</v>
      </c>
      <c r="G194" s="66" t="s">
        <v>2153</v>
      </c>
    </row>
    <row r="195" customFormat="false" ht="15" hidden="false" customHeight="false" outlineLevel="0" collapsed="false">
      <c r="A195" s="44" t="n">
        <v>373</v>
      </c>
      <c r="B195" s="0" t="s">
        <v>2614</v>
      </c>
      <c r="C195" s="64" t="s">
        <v>2521</v>
      </c>
      <c r="D195" s="65" t="s">
        <v>2507</v>
      </c>
      <c r="E195" s="44" t="s">
        <v>2611</v>
      </c>
      <c r="F195" s="44" t="s">
        <v>2618</v>
      </c>
      <c r="G195" s="66" t="s">
        <v>2153</v>
      </c>
    </row>
    <row r="196" customFormat="false" ht="15" hidden="false" customHeight="false" outlineLevel="0" collapsed="false">
      <c r="A196" s="44" t="n">
        <v>378</v>
      </c>
      <c r="B196" s="0" t="s">
        <v>2614</v>
      </c>
      <c r="C196" s="64" t="s">
        <v>2522</v>
      </c>
      <c r="D196" s="65" t="s">
        <v>2523</v>
      </c>
      <c r="E196" s="44" t="s">
        <v>2611</v>
      </c>
      <c r="F196" s="44" t="s">
        <v>2618</v>
      </c>
      <c r="G196" s="66" t="s">
        <v>2153</v>
      </c>
    </row>
    <row r="197" customFormat="false" ht="15" hidden="false" customHeight="false" outlineLevel="0" collapsed="false">
      <c r="A197" s="44" t="n">
        <v>379</v>
      </c>
      <c r="B197" s="0" t="s">
        <v>2614</v>
      </c>
      <c r="C197" s="64" t="s">
        <v>2524</v>
      </c>
      <c r="D197" s="65" t="s">
        <v>2510</v>
      </c>
      <c r="E197" s="44" t="s">
        <v>2611</v>
      </c>
      <c r="F197" s="44" t="s">
        <v>2618</v>
      </c>
      <c r="G197" s="66" t="s">
        <v>2153</v>
      </c>
    </row>
    <row r="198" customFormat="false" ht="15" hidden="false" customHeight="false" outlineLevel="0" collapsed="false">
      <c r="A198" s="44" t="n">
        <v>380</v>
      </c>
      <c r="B198" s="0" t="s">
        <v>2614</v>
      </c>
      <c r="C198" s="64" t="s">
        <v>2525</v>
      </c>
      <c r="D198" s="65" t="s">
        <v>2510</v>
      </c>
      <c r="E198" s="44" t="s">
        <v>2611</v>
      </c>
      <c r="F198" s="44" t="s">
        <v>2618</v>
      </c>
      <c r="G198" s="66" t="s">
        <v>2153</v>
      </c>
    </row>
    <row r="199" customFormat="false" ht="15" hidden="false" customHeight="false" outlineLevel="0" collapsed="false">
      <c r="A199" s="44" t="n">
        <v>382</v>
      </c>
      <c r="B199" s="0" t="s">
        <v>2614</v>
      </c>
      <c r="C199" s="64" t="s">
        <v>2526</v>
      </c>
      <c r="D199" s="65" t="s">
        <v>2527</v>
      </c>
      <c r="E199" s="44" t="s">
        <v>2611</v>
      </c>
      <c r="F199" s="44" t="s">
        <v>2618</v>
      </c>
      <c r="G199" s="66" t="s">
        <v>2153</v>
      </c>
    </row>
    <row r="200" customFormat="false" ht="15" hidden="false" customHeight="false" outlineLevel="0" collapsed="false">
      <c r="A200" s="44" t="n">
        <v>384</v>
      </c>
      <c r="B200" s="0" t="s">
        <v>2614</v>
      </c>
      <c r="C200" s="64" t="s">
        <v>2528</v>
      </c>
      <c r="D200" s="65" t="s">
        <v>2529</v>
      </c>
      <c r="E200" s="44" t="s">
        <v>2611</v>
      </c>
      <c r="F200" s="44" t="s">
        <v>2618</v>
      </c>
      <c r="G200" s="66" t="s">
        <v>2153</v>
      </c>
    </row>
    <row r="201" customFormat="false" ht="15" hidden="false" customHeight="false" outlineLevel="0" collapsed="false">
      <c r="A201" s="44" t="n">
        <v>385</v>
      </c>
      <c r="B201" s="0" t="s">
        <v>2614</v>
      </c>
      <c r="C201" s="64" t="s">
        <v>2530</v>
      </c>
      <c r="D201" s="65" t="s">
        <v>2529</v>
      </c>
      <c r="E201" s="44" t="s">
        <v>2611</v>
      </c>
      <c r="F201" s="44" t="s">
        <v>2618</v>
      </c>
      <c r="G201" s="66" t="s">
        <v>2153</v>
      </c>
    </row>
    <row r="202" customFormat="false" ht="15" hidden="false" customHeight="false" outlineLevel="0" collapsed="false">
      <c r="A202" s="44" t="n">
        <v>386</v>
      </c>
      <c r="B202" s="0" t="s">
        <v>2614</v>
      </c>
      <c r="C202" s="64" t="s">
        <v>2531</v>
      </c>
      <c r="D202" s="65" t="s">
        <v>2532</v>
      </c>
      <c r="E202" s="44" t="s">
        <v>2611</v>
      </c>
      <c r="F202" s="44" t="s">
        <v>2618</v>
      </c>
      <c r="G202" s="66" t="s">
        <v>2153</v>
      </c>
    </row>
    <row r="203" customFormat="false" ht="15" hidden="false" customHeight="false" outlineLevel="0" collapsed="false">
      <c r="A203" s="44" t="n">
        <v>387</v>
      </c>
      <c r="B203" s="0" t="s">
        <v>2614</v>
      </c>
      <c r="C203" s="64" t="s">
        <v>2533</v>
      </c>
      <c r="D203" s="65" t="s">
        <v>2507</v>
      </c>
      <c r="E203" s="44" t="s">
        <v>2611</v>
      </c>
      <c r="F203" s="44" t="s">
        <v>2618</v>
      </c>
      <c r="G203" s="66" t="s">
        <v>2153</v>
      </c>
    </row>
    <row r="204" customFormat="false" ht="15" hidden="false" customHeight="false" outlineLevel="0" collapsed="false">
      <c r="A204" s="44" t="n">
        <v>388</v>
      </c>
      <c r="B204" s="0" t="s">
        <v>2614</v>
      </c>
      <c r="C204" s="64" t="s">
        <v>2534</v>
      </c>
      <c r="D204" s="65" t="s">
        <v>2507</v>
      </c>
      <c r="E204" s="44" t="s">
        <v>2611</v>
      </c>
      <c r="F204" s="44" t="s">
        <v>2618</v>
      </c>
      <c r="G204" s="66" t="s">
        <v>2153</v>
      </c>
    </row>
    <row r="205" customFormat="false" ht="15" hidden="false" customHeight="false" outlineLevel="0" collapsed="false">
      <c r="A205" s="44" t="n">
        <v>389</v>
      </c>
      <c r="B205" s="0" t="s">
        <v>2614</v>
      </c>
      <c r="C205" s="64" t="s">
        <v>2535</v>
      </c>
      <c r="D205" s="65" t="s">
        <v>2536</v>
      </c>
      <c r="E205" s="44" t="s">
        <v>2611</v>
      </c>
      <c r="F205" s="44" t="s">
        <v>2618</v>
      </c>
      <c r="G205" s="66" t="s">
        <v>2153</v>
      </c>
    </row>
    <row r="206" customFormat="false" ht="15" hidden="false" customHeight="false" outlineLevel="0" collapsed="false">
      <c r="A206" s="44" t="n">
        <v>391</v>
      </c>
      <c r="B206" s="0" t="s">
        <v>2614</v>
      </c>
      <c r="C206" s="64" t="s">
        <v>2537</v>
      </c>
      <c r="D206" s="65" t="s">
        <v>2538</v>
      </c>
      <c r="E206" s="44" t="s">
        <v>2611</v>
      </c>
      <c r="F206" s="44" t="s">
        <v>2618</v>
      </c>
      <c r="G206" s="66" t="s">
        <v>2153</v>
      </c>
    </row>
    <row r="207" customFormat="false" ht="15" hidden="false" customHeight="false" outlineLevel="0" collapsed="false">
      <c r="A207" s="44" t="n">
        <v>392</v>
      </c>
      <c r="B207" s="0" t="s">
        <v>2614</v>
      </c>
      <c r="C207" s="64" t="s">
        <v>2539</v>
      </c>
      <c r="D207" s="65" t="s">
        <v>2538</v>
      </c>
      <c r="E207" s="44" t="s">
        <v>2611</v>
      </c>
      <c r="F207" s="44" t="s">
        <v>2618</v>
      </c>
      <c r="G207" s="66" t="s">
        <v>2153</v>
      </c>
    </row>
    <row r="208" customFormat="false" ht="15" hidden="false" customHeight="false" outlineLevel="0" collapsed="false">
      <c r="A208" s="44" t="n">
        <v>394</v>
      </c>
      <c r="B208" s="0" t="s">
        <v>2614</v>
      </c>
      <c r="C208" s="64" t="s">
        <v>2540</v>
      </c>
      <c r="D208" s="65" t="s">
        <v>2541</v>
      </c>
      <c r="E208" s="44" t="s">
        <v>2611</v>
      </c>
      <c r="F208" s="44" t="s">
        <v>2618</v>
      </c>
      <c r="G208" s="66" t="s">
        <v>2153</v>
      </c>
    </row>
    <row r="209" customFormat="false" ht="15" hidden="false" customHeight="false" outlineLevel="0" collapsed="false">
      <c r="A209" s="44" t="n">
        <v>395</v>
      </c>
      <c r="B209" s="0" t="s">
        <v>2614</v>
      </c>
      <c r="C209" s="64" t="s">
        <v>2542</v>
      </c>
      <c r="D209" s="65" t="s">
        <v>2543</v>
      </c>
      <c r="E209" s="44" t="s">
        <v>2611</v>
      </c>
      <c r="F209" s="44" t="s">
        <v>2618</v>
      </c>
      <c r="G209" s="66" t="s">
        <v>2153</v>
      </c>
    </row>
    <row r="210" customFormat="false" ht="15" hidden="false" customHeight="false" outlineLevel="0" collapsed="false">
      <c r="A210" s="44" t="n">
        <v>396</v>
      </c>
      <c r="B210" s="0" t="s">
        <v>2614</v>
      </c>
      <c r="C210" s="64" t="s">
        <v>2544</v>
      </c>
      <c r="D210" s="65" t="s">
        <v>2545</v>
      </c>
      <c r="E210" s="44" t="s">
        <v>2611</v>
      </c>
      <c r="F210" s="44" t="s">
        <v>2618</v>
      </c>
      <c r="G210" s="66" t="s">
        <v>2153</v>
      </c>
    </row>
    <row r="211" customFormat="false" ht="15" hidden="false" customHeight="false" outlineLevel="0" collapsed="false">
      <c r="A211" s="44" t="n">
        <v>398</v>
      </c>
      <c r="B211" s="0" t="s">
        <v>2614</v>
      </c>
      <c r="C211" s="64" t="s">
        <v>2546</v>
      </c>
      <c r="D211" s="65" t="s">
        <v>2547</v>
      </c>
      <c r="E211" s="44" t="s">
        <v>2611</v>
      </c>
      <c r="F211" s="44" t="s">
        <v>2618</v>
      </c>
      <c r="G211" s="66" t="s">
        <v>2153</v>
      </c>
    </row>
    <row r="212" customFormat="false" ht="15" hidden="false" customHeight="false" outlineLevel="0" collapsed="false">
      <c r="A212" s="44" t="n">
        <v>399</v>
      </c>
      <c r="B212" s="0" t="s">
        <v>2614</v>
      </c>
      <c r="C212" s="64" t="s">
        <v>2548</v>
      </c>
      <c r="D212" s="65" t="s">
        <v>2549</v>
      </c>
      <c r="E212" s="44" t="s">
        <v>2611</v>
      </c>
      <c r="F212" s="44" t="s">
        <v>2618</v>
      </c>
      <c r="G212" s="66" t="s">
        <v>2153</v>
      </c>
    </row>
    <row r="213" customFormat="false" ht="15" hidden="false" customHeight="false" outlineLevel="0" collapsed="false">
      <c r="A213" s="44" t="n">
        <v>401</v>
      </c>
      <c r="B213" s="0" t="s">
        <v>2614</v>
      </c>
      <c r="C213" s="64" t="s">
        <v>2550</v>
      </c>
      <c r="D213" s="65" t="s">
        <v>2551</v>
      </c>
      <c r="E213" s="44" t="s">
        <v>2611</v>
      </c>
      <c r="F213" s="44" t="s">
        <v>2618</v>
      </c>
      <c r="G213" s="66" t="s">
        <v>2153</v>
      </c>
    </row>
    <row r="214" customFormat="false" ht="15" hidden="false" customHeight="false" outlineLevel="0" collapsed="false">
      <c r="A214" s="44" t="n">
        <v>402</v>
      </c>
      <c r="B214" s="0" t="s">
        <v>2614</v>
      </c>
      <c r="C214" s="64" t="s">
        <v>2552</v>
      </c>
      <c r="D214" s="65" t="s">
        <v>2553</v>
      </c>
      <c r="E214" s="44" t="s">
        <v>2611</v>
      </c>
      <c r="F214" s="44" t="s">
        <v>2618</v>
      </c>
      <c r="G214" s="66" t="s">
        <v>2153</v>
      </c>
    </row>
    <row r="215" customFormat="false" ht="15" hidden="false" customHeight="false" outlineLevel="0" collapsed="false">
      <c r="A215" s="44" t="n">
        <v>403</v>
      </c>
      <c r="B215" s="0" t="s">
        <v>2614</v>
      </c>
      <c r="C215" s="64" t="s">
        <v>2554</v>
      </c>
      <c r="D215" s="65" t="s">
        <v>2555</v>
      </c>
      <c r="E215" s="44" t="s">
        <v>2611</v>
      </c>
      <c r="F215" s="44" t="s">
        <v>2618</v>
      </c>
      <c r="G215" s="66" t="s">
        <v>2153</v>
      </c>
    </row>
    <row r="216" customFormat="false" ht="15" hidden="false" customHeight="false" outlineLevel="0" collapsed="false">
      <c r="A216" s="44" t="n">
        <v>404</v>
      </c>
      <c r="B216" s="0" t="s">
        <v>2614</v>
      </c>
      <c r="C216" s="64" t="s">
        <v>2556</v>
      </c>
      <c r="D216" s="65" t="s">
        <v>2557</v>
      </c>
      <c r="E216" s="44" t="s">
        <v>2611</v>
      </c>
      <c r="F216" s="44" t="s">
        <v>2618</v>
      </c>
      <c r="G216" s="66" t="s">
        <v>2153</v>
      </c>
    </row>
    <row r="217" customFormat="false" ht="15" hidden="false" customHeight="false" outlineLevel="0" collapsed="false">
      <c r="A217" s="44" t="n">
        <v>405</v>
      </c>
      <c r="B217" s="0" t="s">
        <v>2614</v>
      </c>
      <c r="C217" s="64" t="s">
        <v>2558</v>
      </c>
      <c r="D217" s="65" t="s">
        <v>2559</v>
      </c>
      <c r="E217" s="44" t="s">
        <v>2611</v>
      </c>
      <c r="F217" s="44" t="s">
        <v>2618</v>
      </c>
      <c r="G217" s="66" t="s">
        <v>2153</v>
      </c>
    </row>
    <row r="218" customFormat="false" ht="15" hidden="false" customHeight="false" outlineLevel="0" collapsed="false">
      <c r="A218" s="44" t="n">
        <v>406</v>
      </c>
      <c r="B218" s="0" t="s">
        <v>2614</v>
      </c>
      <c r="C218" s="64" t="s">
        <v>2560</v>
      </c>
      <c r="D218" s="65" t="s">
        <v>2239</v>
      </c>
      <c r="E218" s="44" t="s">
        <v>2611</v>
      </c>
      <c r="F218" s="44" t="s">
        <v>2618</v>
      </c>
      <c r="G218" s="66" t="s">
        <v>2153</v>
      </c>
    </row>
    <row r="219" customFormat="false" ht="15" hidden="false" customHeight="false" outlineLevel="0" collapsed="false">
      <c r="A219" s="44" t="n">
        <v>407</v>
      </c>
      <c r="B219" s="0" t="s">
        <v>2614</v>
      </c>
      <c r="C219" s="64" t="s">
        <v>2561</v>
      </c>
      <c r="D219" s="65" t="s">
        <v>2562</v>
      </c>
      <c r="E219" s="44" t="s">
        <v>2611</v>
      </c>
      <c r="F219" s="44" t="s">
        <v>2618</v>
      </c>
      <c r="G219" s="66" t="s">
        <v>2153</v>
      </c>
    </row>
    <row r="220" customFormat="false" ht="15" hidden="false" customHeight="false" outlineLevel="0" collapsed="false">
      <c r="A220" s="44" t="n">
        <v>408</v>
      </c>
      <c r="B220" s="0" t="s">
        <v>2614</v>
      </c>
      <c r="C220" s="64" t="s">
        <v>2563</v>
      </c>
      <c r="D220" s="65" t="s">
        <v>2243</v>
      </c>
      <c r="E220" s="44" t="s">
        <v>2611</v>
      </c>
      <c r="F220" s="44" t="s">
        <v>2618</v>
      </c>
      <c r="G220" s="66" t="s">
        <v>2153</v>
      </c>
    </row>
    <row r="221" customFormat="false" ht="15" hidden="false" customHeight="false" outlineLevel="0" collapsed="false">
      <c r="A221" s="44" t="n">
        <v>410</v>
      </c>
      <c r="B221" s="0" t="s">
        <v>2614</v>
      </c>
      <c r="C221" s="64" t="s">
        <v>2564</v>
      </c>
      <c r="D221" s="65" t="s">
        <v>2565</v>
      </c>
      <c r="E221" s="44" t="s">
        <v>2611</v>
      </c>
      <c r="F221" s="44" t="s">
        <v>2618</v>
      </c>
      <c r="G221" s="66" t="s">
        <v>2153</v>
      </c>
    </row>
    <row r="222" customFormat="false" ht="15" hidden="false" customHeight="false" outlineLevel="0" collapsed="false">
      <c r="A222" s="44" t="n">
        <v>411</v>
      </c>
      <c r="B222" s="0" t="s">
        <v>2614</v>
      </c>
      <c r="C222" s="64" t="s">
        <v>2566</v>
      </c>
      <c r="D222" s="65" t="s">
        <v>2567</v>
      </c>
      <c r="E222" s="44" t="s">
        <v>2611</v>
      </c>
      <c r="F222" s="44" t="s">
        <v>2618</v>
      </c>
      <c r="G222" s="66" t="s">
        <v>2153</v>
      </c>
    </row>
    <row r="223" customFormat="false" ht="15" hidden="false" customHeight="false" outlineLevel="0" collapsed="false">
      <c r="A223" s="44" t="n">
        <v>413</v>
      </c>
      <c r="B223" s="0" t="s">
        <v>2614</v>
      </c>
      <c r="C223" s="64" t="s">
        <v>2568</v>
      </c>
      <c r="D223" s="65" t="s">
        <v>2569</v>
      </c>
      <c r="E223" s="44" t="s">
        <v>2611</v>
      </c>
      <c r="F223" s="44" t="s">
        <v>2618</v>
      </c>
      <c r="G223" s="66" t="s">
        <v>2153</v>
      </c>
    </row>
    <row r="224" customFormat="false" ht="15" hidden="false" customHeight="false" outlineLevel="0" collapsed="false">
      <c r="A224" s="44" t="n">
        <v>414</v>
      </c>
      <c r="B224" s="0" t="s">
        <v>2614</v>
      </c>
      <c r="C224" s="64" t="s">
        <v>2570</v>
      </c>
      <c r="D224" s="65" t="s">
        <v>2571</v>
      </c>
      <c r="E224" s="44" t="s">
        <v>2611</v>
      </c>
      <c r="F224" s="44" t="s">
        <v>2618</v>
      </c>
      <c r="G224" s="66" t="s">
        <v>2153</v>
      </c>
    </row>
    <row r="225" customFormat="false" ht="15" hidden="false" customHeight="false" outlineLevel="0" collapsed="false">
      <c r="A225" s="44" t="n">
        <v>415</v>
      </c>
      <c r="B225" s="0" t="s">
        <v>2614</v>
      </c>
      <c r="C225" s="64" t="s">
        <v>2572</v>
      </c>
      <c r="D225" s="65" t="s">
        <v>2573</v>
      </c>
      <c r="E225" s="44" t="s">
        <v>2611</v>
      </c>
      <c r="F225" s="44" t="s">
        <v>2618</v>
      </c>
      <c r="G225" s="66" t="s">
        <v>2153</v>
      </c>
    </row>
    <row r="226" customFormat="false" ht="15" hidden="false" customHeight="false" outlineLevel="0" collapsed="false">
      <c r="A226" s="44" t="n">
        <v>416</v>
      </c>
      <c r="B226" s="0" t="s">
        <v>2614</v>
      </c>
      <c r="C226" s="64" t="s">
        <v>2574</v>
      </c>
      <c r="D226" s="65" t="s">
        <v>2575</v>
      </c>
      <c r="E226" s="44" t="s">
        <v>2611</v>
      </c>
      <c r="F226" s="44" t="s">
        <v>2618</v>
      </c>
      <c r="G226" s="66" t="s">
        <v>2153</v>
      </c>
    </row>
    <row r="227" customFormat="false" ht="15" hidden="false" customHeight="false" outlineLevel="0" collapsed="false">
      <c r="A227" s="44" t="n">
        <v>417</v>
      </c>
      <c r="B227" s="0" t="s">
        <v>2614</v>
      </c>
      <c r="C227" s="64" t="s">
        <v>2576</v>
      </c>
      <c r="D227" s="65" t="s">
        <v>2577</v>
      </c>
      <c r="E227" s="44" t="s">
        <v>2611</v>
      </c>
      <c r="F227" s="44" t="s">
        <v>2618</v>
      </c>
      <c r="G227" s="66" t="s">
        <v>2153</v>
      </c>
    </row>
    <row r="228" customFormat="false" ht="15" hidden="false" customHeight="false" outlineLevel="0" collapsed="false">
      <c r="A228" s="44" t="n">
        <v>419</v>
      </c>
      <c r="B228" s="0" t="s">
        <v>2614</v>
      </c>
      <c r="C228" s="64" t="s">
        <v>2578</v>
      </c>
      <c r="D228" s="65" t="s">
        <v>2579</v>
      </c>
      <c r="E228" s="44" t="s">
        <v>2611</v>
      </c>
      <c r="F228" s="44" t="s">
        <v>2618</v>
      </c>
      <c r="G228" s="66" t="s">
        <v>2153</v>
      </c>
    </row>
    <row r="229" customFormat="false" ht="15" hidden="false" customHeight="false" outlineLevel="0" collapsed="false">
      <c r="A229" s="44" t="n">
        <v>422</v>
      </c>
      <c r="B229" s="0" t="s">
        <v>2614</v>
      </c>
      <c r="C229" s="64" t="s">
        <v>2580</v>
      </c>
      <c r="D229" s="65" t="s">
        <v>2237</v>
      </c>
      <c r="E229" s="44" t="s">
        <v>2611</v>
      </c>
      <c r="F229" s="44" t="s">
        <v>2618</v>
      </c>
      <c r="G229" s="66" t="s">
        <v>2153</v>
      </c>
    </row>
    <row r="230" customFormat="false" ht="15" hidden="false" customHeight="false" outlineLevel="0" collapsed="false">
      <c r="A230" s="44" t="n">
        <v>423</v>
      </c>
      <c r="B230" s="0" t="s">
        <v>2614</v>
      </c>
      <c r="C230" s="64" t="s">
        <v>2581</v>
      </c>
      <c r="D230" s="65" t="s">
        <v>2582</v>
      </c>
      <c r="E230" s="44" t="s">
        <v>2611</v>
      </c>
      <c r="F230" s="44" t="s">
        <v>2618</v>
      </c>
      <c r="G230" s="66" t="s">
        <v>2153</v>
      </c>
    </row>
    <row r="231" customFormat="false" ht="15" hidden="false" customHeight="false" outlineLevel="0" collapsed="false">
      <c r="A231" s="44" t="n">
        <v>424</v>
      </c>
      <c r="B231" s="0" t="s">
        <v>2614</v>
      </c>
      <c r="C231" s="64" t="s">
        <v>2583</v>
      </c>
      <c r="D231" s="65" t="s">
        <v>2247</v>
      </c>
      <c r="E231" s="44" t="s">
        <v>2611</v>
      </c>
      <c r="F231" s="44" t="s">
        <v>2618</v>
      </c>
      <c r="G231" s="66" t="s">
        <v>2153</v>
      </c>
    </row>
    <row r="232" customFormat="false" ht="15" hidden="false" customHeight="false" outlineLevel="0" collapsed="false">
      <c r="A232" s="44" t="n">
        <v>427</v>
      </c>
      <c r="B232" s="0" t="s">
        <v>2614</v>
      </c>
      <c r="C232" s="64" t="s">
        <v>2584</v>
      </c>
      <c r="D232" s="65" t="s">
        <v>2585</v>
      </c>
      <c r="E232" s="44" t="s">
        <v>2611</v>
      </c>
      <c r="F232" s="44" t="s">
        <v>2618</v>
      </c>
      <c r="G232" s="66" t="s">
        <v>2153</v>
      </c>
    </row>
    <row r="233" customFormat="false" ht="15" hidden="false" customHeight="false" outlineLevel="0" collapsed="false">
      <c r="A233" s="44" t="n">
        <v>432</v>
      </c>
      <c r="B233" s="0" t="s">
        <v>2614</v>
      </c>
      <c r="C233" s="64" t="s">
        <v>2586</v>
      </c>
      <c r="D233" s="65" t="s">
        <v>2587</v>
      </c>
      <c r="E233" s="44" t="s">
        <v>2611</v>
      </c>
      <c r="F233" s="44" t="s">
        <v>2618</v>
      </c>
      <c r="G233" s="66" t="s">
        <v>2153</v>
      </c>
    </row>
    <row r="234" customFormat="false" ht="15" hidden="false" customHeight="false" outlineLevel="0" collapsed="false">
      <c r="A234" s="44" t="n">
        <v>433</v>
      </c>
      <c r="B234" s="0" t="s">
        <v>2614</v>
      </c>
      <c r="C234" s="64" t="s">
        <v>2588</v>
      </c>
      <c r="D234" s="65" t="s">
        <v>2589</v>
      </c>
      <c r="E234" s="44" t="s">
        <v>2611</v>
      </c>
      <c r="F234" s="44" t="s">
        <v>2618</v>
      </c>
      <c r="G234" s="66" t="s">
        <v>2153</v>
      </c>
    </row>
    <row r="235" customFormat="false" ht="15" hidden="false" customHeight="false" outlineLevel="0" collapsed="false">
      <c r="A235" s="44" t="n">
        <v>435</v>
      </c>
      <c r="B235" s="0" t="s">
        <v>2614</v>
      </c>
      <c r="C235" s="64" t="s">
        <v>2590</v>
      </c>
      <c r="D235" s="65" t="s">
        <v>2591</v>
      </c>
      <c r="E235" s="44" t="s">
        <v>2611</v>
      </c>
      <c r="F235" s="44" t="s">
        <v>2618</v>
      </c>
      <c r="G235" s="66" t="s">
        <v>2153</v>
      </c>
    </row>
    <row r="236" customFormat="false" ht="15" hidden="false" customHeight="false" outlineLevel="0" collapsed="false">
      <c r="A236" s="44" t="n">
        <v>436</v>
      </c>
      <c r="B236" s="0" t="s">
        <v>2614</v>
      </c>
      <c r="C236" s="64" t="s">
        <v>2592</v>
      </c>
      <c r="D236" s="65" t="s">
        <v>2593</v>
      </c>
      <c r="E236" s="44" t="s">
        <v>2611</v>
      </c>
      <c r="F236" s="44" t="s">
        <v>2618</v>
      </c>
      <c r="G236" s="66" t="s">
        <v>2153</v>
      </c>
    </row>
    <row r="237" customFormat="false" ht="15" hidden="false" customHeight="false" outlineLevel="0" collapsed="false">
      <c r="A237" s="47" t="n">
        <v>437</v>
      </c>
      <c r="B237" s="47" t="s">
        <v>2619</v>
      </c>
      <c r="C237" s="71" t="s">
        <v>2594</v>
      </c>
      <c r="D237" s="72" t="s">
        <v>2595</v>
      </c>
      <c r="E237" s="47" t="s">
        <v>2619</v>
      </c>
      <c r="F237" s="72" t="s">
        <v>2620</v>
      </c>
      <c r="G237" s="73" t="s">
        <v>2153</v>
      </c>
      <c r="H237" s="66"/>
    </row>
    <row r="238" customFormat="false" ht="15" hidden="false" customHeight="false" outlineLevel="0" collapsed="false">
      <c r="A238" s="47" t="n">
        <v>438</v>
      </c>
      <c r="B238" s="47" t="s">
        <v>2619</v>
      </c>
      <c r="C238" s="71" t="s">
        <v>2596</v>
      </c>
      <c r="D238" s="72" t="s">
        <v>2597</v>
      </c>
      <c r="E238" s="47" t="s">
        <v>2619</v>
      </c>
      <c r="F238" s="72" t="s">
        <v>2620</v>
      </c>
      <c r="G238" s="73" t="s">
        <v>2153</v>
      </c>
      <c r="H238" s="66"/>
    </row>
    <row r="239" customFormat="false" ht="15" hidden="false" customHeight="false" outlineLevel="0" collapsed="false">
      <c r="A239" s="47" t="n">
        <v>439</v>
      </c>
      <c r="B239" s="47" t="s">
        <v>2621</v>
      </c>
      <c r="C239" s="71" t="s">
        <v>2598</v>
      </c>
      <c r="D239" s="72" t="s">
        <v>2599</v>
      </c>
      <c r="E239" s="47" t="s">
        <v>2621</v>
      </c>
      <c r="F239" s="72" t="s">
        <v>2620</v>
      </c>
      <c r="G239" s="73" t="s">
        <v>2153</v>
      </c>
      <c r="H239" s="66"/>
    </row>
    <row r="240" customFormat="false" ht="15" hidden="false" customHeight="false" outlineLevel="0" collapsed="false">
      <c r="A240" s="47" t="n">
        <v>440</v>
      </c>
      <c r="B240" s="47" t="s">
        <v>2621</v>
      </c>
      <c r="C240" s="71" t="s">
        <v>2600</v>
      </c>
      <c r="D240" s="72" t="s">
        <v>2601</v>
      </c>
      <c r="E240" s="47" t="s">
        <v>2621</v>
      </c>
      <c r="F240" s="72" t="s">
        <v>2620</v>
      </c>
      <c r="G240" s="73" t="s">
        <v>2153</v>
      </c>
      <c r="H24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3:31:13Z</dcterms:created>
  <dc:creator>Windows User</dc:creator>
  <dc:description/>
  <dc:language>en-US</dc:language>
  <cp:lastModifiedBy>Большакова Юлия</cp:lastModifiedBy>
  <dcterms:modified xsi:type="dcterms:W3CDTF">2017-09-01T06:54:26Z</dcterms:modified>
  <cp:revision>0</cp:revision>
  <dc:subject/>
  <dc:title/>
</cp:coreProperties>
</file>